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true" localSheetId="1" name="_xlnm._FilterDatabase" vbProcedure="false">Sheet1!$F$1:$F$16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6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农业农村部重点实验室（部省共建）名单</t>
  </si>
  <si>
    <t xml:space="preserve">序号</t>
  </si>
  <si>
    <t xml:space="preserve">地区</t>
  </si>
  <si>
    <t xml:space="preserve">实验室名称</t>
  </si>
  <si>
    <t xml:space="preserve">依托单位</t>
  </si>
  <si>
    <t xml:space="preserve">北京</t>
  </si>
  <si>
    <t xml:space="preserve">农业农村部北方果蔬有害生物绿色防控重点实验室（部省共建）</t>
  </si>
  <si>
    <t xml:space="preserve">北京市农林科学院</t>
  </si>
  <si>
    <t xml:space="preserve">农业农村部农产品加工与品质控制重点实验室（部省共建）</t>
  </si>
  <si>
    <t xml:space="preserve">北京农学院</t>
  </si>
  <si>
    <r>
      <rPr>
        <sz val="12"/>
        <rFont val="Noto Sans"/>
        <family val="2"/>
      </rPr>
      <t xml:space="preserve">农业农村部农作物</t>
    </r>
    <r>
      <rPr>
        <sz val="12"/>
        <rFont val="Times New Roman"/>
        <family val="1"/>
      </rPr>
      <t xml:space="preserve">DNA</t>
    </r>
    <r>
      <rPr>
        <sz val="12"/>
        <rFont val="Noto Sans"/>
        <family val="2"/>
      </rPr>
      <t xml:space="preserve">指纹创新利用重点实验室（部省共建）</t>
    </r>
  </si>
  <si>
    <t xml:space="preserve">天津</t>
  </si>
  <si>
    <t xml:space="preserve">农业农村部智慧养殖重点实验室（部省共建）</t>
  </si>
  <si>
    <t xml:space="preserve">天津农学院</t>
  </si>
  <si>
    <t xml:space="preserve">农业农村部农产品低碳冷链重点实验室（部省共建）</t>
  </si>
  <si>
    <t xml:space="preserve">天津商业大学</t>
  </si>
  <si>
    <t xml:space="preserve">河北</t>
  </si>
  <si>
    <t xml:space="preserve">农业农村部节水小麦育种重点实验室（部省共建）</t>
  </si>
  <si>
    <t xml:space="preserve">石家庄市农林科学研究院</t>
  </si>
  <si>
    <t xml:space="preserve">农业农村部奶牛健康养殖重点实验室（部省共建）</t>
  </si>
  <si>
    <t xml:space="preserve">河北农业大学</t>
  </si>
  <si>
    <t xml:space="preserve">农业农村部特色杂粮遗传改良与利用重点实验室（部省共建）</t>
  </si>
  <si>
    <t xml:space="preserve">河北省农林科学院谷子研究所</t>
  </si>
  <si>
    <t xml:space="preserve">山西</t>
  </si>
  <si>
    <t xml:space="preserve">农业农村部黄土高原东部耕地地力提升重点实验室（部省共建）</t>
  </si>
  <si>
    <t xml:space="preserve">山西农业大学</t>
  </si>
  <si>
    <t xml:space="preserve">农业农村部有机旱作农业重点实验室（部省共建）</t>
  </si>
  <si>
    <t xml:space="preserve">农业农村部杂粮种质创新与分子育种重点实验室（部省共建）</t>
  </si>
  <si>
    <t xml:space="preserve">内蒙古</t>
  </si>
  <si>
    <t xml:space="preserve">农业农村部北方寒旱区作物高产高效栽培与耕作重点实验室（部省共建）</t>
  </si>
  <si>
    <t xml:space="preserve">内蒙古农业大学</t>
  </si>
  <si>
    <t xml:space="preserve">农业农村部草食家畜健康养殖与畜产品品质调控重点实验室（部省共建）</t>
  </si>
  <si>
    <t xml:space="preserve">内蒙古自治区农牧业科学院</t>
  </si>
  <si>
    <t xml:space="preserve">农业农村部马属动物种业创新重点实验室（部省共建）</t>
  </si>
  <si>
    <t xml:space="preserve">辽宁</t>
  </si>
  <si>
    <t xml:space="preserve">农业农村部水产种质资源保护与发掘利用重点实验室（部省共建）</t>
  </si>
  <si>
    <t xml:space="preserve">辽宁省海洋水产科学研究院</t>
  </si>
  <si>
    <t xml:space="preserve">吉林</t>
  </si>
  <si>
    <t xml:space="preserve">农业农村部延边特色高品质牛肉精深加工创新重点实验室（部省共建）</t>
  </si>
  <si>
    <t xml:space="preserve">延边大学</t>
  </si>
  <si>
    <t xml:space="preserve">黑龙江</t>
  </si>
  <si>
    <t xml:space="preserve">农业农村部东北寒区牛病防治重点实验室（部省共建）</t>
  </si>
  <si>
    <t xml:space="preserve">黑龙江八一农垦大学</t>
  </si>
  <si>
    <t xml:space="preserve">上海</t>
  </si>
  <si>
    <t xml:space="preserve">农业农村部水产品高质化利用与贮运重点实验室（部省共建）</t>
  </si>
  <si>
    <t xml:space="preserve">上海海洋大学</t>
  </si>
  <si>
    <t xml:space="preserve">农业农村部食物质量安全与营养重点实验室（部省共建）</t>
  </si>
  <si>
    <t xml:space="preserve">上海市农业科学院</t>
  </si>
  <si>
    <t xml:space="preserve">农业农村部粮油作物种质创新与遗传改良重点实验室（部省共建）</t>
  </si>
  <si>
    <t xml:space="preserve">农业农村部区域特色畜禽品种疾病防控重点实验室（部省共建）</t>
  </si>
  <si>
    <t xml:space="preserve">江苏</t>
  </si>
  <si>
    <t xml:space="preserve">农业农村部水肥药一体化智能装备重点实验室（部省共建）</t>
  </si>
  <si>
    <t xml:space="preserve">江苏大学</t>
  </si>
  <si>
    <t xml:space="preserve">农业农村部淡水虾蟹遗传育种与养殖重点实验室（部省共建）</t>
  </si>
  <si>
    <t xml:space="preserve">江苏省淡水水产研究所（牵头）、江苏省河蟹产业研究中心</t>
  </si>
  <si>
    <t xml:space="preserve">浙江</t>
  </si>
  <si>
    <t xml:space="preserve">农业农村部南方豆类蔬菜种质创新与分子育种重点实验室（部省共建）</t>
  </si>
  <si>
    <t xml:space="preserve">浙江省农业科学院</t>
  </si>
  <si>
    <t xml:space="preserve">农业农村部蔬菜采后保鲜与加工重点实验室（部省共建）</t>
  </si>
  <si>
    <t xml:space="preserve">农业农村部东南丘陵山地农业装备重点实验室（部省共建）</t>
  </si>
  <si>
    <t xml:space="preserve">浙江省农业科学院（牵头）、浙江理工大学、浙江农林大学</t>
  </si>
  <si>
    <t xml:space="preserve">安徽</t>
  </si>
  <si>
    <t xml:space="preserve">农业农村部江淮农产品精深加工与资源利用重点实验室（部省共建）</t>
  </si>
  <si>
    <t xml:space="preserve">安徽农业大学</t>
  </si>
  <si>
    <t xml:space="preserve">农业农村部园艺作物种质创制与利用重点实验室（部省共建）</t>
  </si>
  <si>
    <t xml:space="preserve">安徽省农业科学院园艺研究所</t>
  </si>
  <si>
    <t xml:space="preserve">福建</t>
  </si>
  <si>
    <t xml:space="preserve">农业农村部闽台作物生物育种重点实验室（部省共建）</t>
  </si>
  <si>
    <t xml:space="preserve">福建农林大学</t>
  </si>
  <si>
    <t xml:space="preserve">农业农村部亚热带特色果蔬菌加工重点实验室（部省共建）</t>
  </si>
  <si>
    <t xml:space="preserve">福建省农业科学院（牵头）、福建农林大学</t>
  </si>
  <si>
    <t xml:space="preserve">江西</t>
  </si>
  <si>
    <t xml:space="preserve">农业农村部双季稻种质创新与育种重点实验室（部省共建）</t>
  </si>
  <si>
    <t xml:space="preserve">江西省农业科学院水稻研究所（牵头）、江西农业大学</t>
  </si>
  <si>
    <t xml:space="preserve">农业农村部红壤耕地保育与绿色利用重点实验室（部省共建）</t>
  </si>
  <si>
    <t xml:space="preserve">江西省红壤及种质资源研究所</t>
  </si>
  <si>
    <t xml:space="preserve">农业农村部鄱阳湖流域农业资源与生态重点实验室（部省共建）</t>
  </si>
  <si>
    <t xml:space="preserve">江西农业大学</t>
  </si>
  <si>
    <t xml:space="preserve">山东</t>
  </si>
  <si>
    <t xml:space="preserve">农业农村部黄河下游作物有害生物综合治理重点实验室（部省共建）</t>
  </si>
  <si>
    <t xml:space="preserve">山东农业大学</t>
  </si>
  <si>
    <t xml:space="preserve">农业农村部黄淮设施园艺工程重点实验室（部省共建）</t>
  </si>
  <si>
    <t xml:space="preserve">山东省农业科学院</t>
  </si>
  <si>
    <t xml:space="preserve">农业农村部盐碱地智能农机装备重点实验室（部省共建）</t>
  </si>
  <si>
    <t xml:space="preserve">青岛农业大学</t>
  </si>
  <si>
    <t xml:space="preserve">农业农村部非粮饲料资源高效利用重点实验室（部省共建）</t>
  </si>
  <si>
    <t xml:space="preserve">河南</t>
  </si>
  <si>
    <t xml:space="preserve">农业农村部黄淮海平原耕地质量保育重点实验室（部省共建）</t>
  </si>
  <si>
    <t xml:space="preserve">河南农业大学</t>
  </si>
  <si>
    <t xml:space="preserve">农业农村部地方牛羊种质资源创新利用重点实验室（部省共建）</t>
  </si>
  <si>
    <t xml:space="preserve">郑州大学</t>
  </si>
  <si>
    <t xml:space="preserve">农业农村部黄淮海食用菌种质资源评价与利用重点实验室（部省共建）</t>
  </si>
  <si>
    <t xml:space="preserve">河南省农业科学院植物营养与资源环境研究所</t>
  </si>
  <si>
    <t xml:space="preserve">湖北</t>
  </si>
  <si>
    <t xml:space="preserve">农业农村部茶树资源综合利用重点实验室（部省共建）</t>
  </si>
  <si>
    <t xml:space="preserve">湖北省农业科学院</t>
  </si>
  <si>
    <t xml:space="preserve">农业农村部长江中游作物绿色高效生产重点实验室（部省共建）</t>
  </si>
  <si>
    <t xml:space="preserve">长江大学</t>
  </si>
  <si>
    <t xml:space="preserve">农业农村部高山蔬菜生态栽培重点实验室（部省共建）</t>
  </si>
  <si>
    <t xml:space="preserve">湖北省农业科学院经济作物研究所</t>
  </si>
  <si>
    <t xml:space="preserve">湖南</t>
  </si>
  <si>
    <t xml:space="preserve">农业农村部南方农田杂草防控重点实验室（部省共建）</t>
  </si>
  <si>
    <t xml:space="preserve">湖南省农业科学院、湖南农业大学</t>
  </si>
  <si>
    <t xml:space="preserve">农业农村部畜禽废弃物资源化利用重点实验室（部省共建）</t>
  </si>
  <si>
    <t xml:space="preserve">湖南农业大学（牵头）、中国科学院亚热带农业生态研究所、湖南鑫广安农牧股份有限公司</t>
  </si>
  <si>
    <t xml:space="preserve">广东</t>
  </si>
  <si>
    <t xml:space="preserve">农业农村部华南优质稻遗传育种重点实验室（部省共建）</t>
  </si>
  <si>
    <t xml:space="preserve">广东省农业科学院水稻研究所</t>
  </si>
  <si>
    <t xml:space="preserve">农业农村部华南作物资源高效利用重点实验室（部省共建）</t>
  </si>
  <si>
    <t xml:space="preserve">华南农业大学</t>
  </si>
  <si>
    <t xml:space="preserve">农业农村部亚热带农田土壤环境保护及资源可持续利用重点实验室（部省共建）</t>
  </si>
  <si>
    <t xml:space="preserve">广东省科学院生态环境与土壤研究所</t>
  </si>
  <si>
    <t xml:space="preserve">广西</t>
  </si>
  <si>
    <r>
      <rPr>
        <sz val="12"/>
        <rFont val="Noto Sans"/>
        <family val="2"/>
      </rPr>
      <t xml:space="preserve">农业农村部中国（广西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水产种质资源综合开发与利用重点实验室（部省共建）</t>
    </r>
  </si>
  <si>
    <t xml:space="preserve">广西壮族自治区水产科学研究院</t>
  </si>
  <si>
    <r>
      <rPr>
        <sz val="12"/>
        <rFont val="Noto Sans"/>
        <family val="2"/>
      </rPr>
      <t xml:space="preserve">农业农村部中国（广西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盟跨境动物疫病防控重点实验室（部省共建）</t>
    </r>
  </si>
  <si>
    <t xml:space="preserve">广西壮族自治区兽医研究所</t>
  </si>
  <si>
    <t xml:space="preserve">农业农村部粮食作物种质资源创新与利用重点实验室（部省共建）</t>
  </si>
  <si>
    <t xml:space="preserve">广西壮族自治区农业科学院</t>
  </si>
  <si>
    <t xml:space="preserve">海南</t>
  </si>
  <si>
    <t xml:space="preserve">农业农村部热带果蔬遗传资源评价利用重点实验室（部省共建）</t>
  </si>
  <si>
    <t xml:space="preserve">海南省农业科学院热带果树研究所（牵头）、海南省农业科学院蔬菜研究所、海南省农业科学院农产品加工设计研究所</t>
  </si>
  <si>
    <t xml:space="preserve">农业农村部热带高效农业智能装备重点实验室（部省共建）</t>
  </si>
  <si>
    <t xml:space="preserve">海南大学（牵头）、海南省农业机械鉴定推广站、海南广源隆太阳能应用科学研究所</t>
  </si>
  <si>
    <t xml:space="preserve">重庆</t>
  </si>
  <si>
    <t xml:space="preserve">农业农村部西南山地特色作物种质资源评价与利用重点实验室（部省共建）</t>
  </si>
  <si>
    <t xml:space="preserve">重庆市农业科学院</t>
  </si>
  <si>
    <t xml:space="preserve">农业农村部长江上游传粉昆虫资源保护与利用重点实验室（部省共建）</t>
  </si>
  <si>
    <t xml:space="preserve">重庆师范大学</t>
  </si>
  <si>
    <t xml:space="preserve">农业农村部西南山地智慧农业重点实验室（部省共建）</t>
  </si>
  <si>
    <t xml:space="preserve">四川</t>
  </si>
  <si>
    <t xml:space="preserve">农业农村部天府种业创新重点实验室（部省共建）</t>
  </si>
  <si>
    <t xml:space="preserve">四川省农业科学院</t>
  </si>
  <si>
    <t xml:space="preserve">农业农村部农产品加工与营养健康重点实验室（部省共建）</t>
  </si>
  <si>
    <t xml:space="preserve">四川农业大学</t>
  </si>
  <si>
    <t xml:space="preserve">贵州</t>
  </si>
  <si>
    <t xml:space="preserve">农业农村部喀斯特山区作物基因资源与种质创新重点实验室（部省共建）</t>
  </si>
  <si>
    <t xml:space="preserve">贵州省农业科学院</t>
  </si>
  <si>
    <t xml:space="preserve">云南</t>
  </si>
  <si>
    <t xml:space="preserve">农业农村部热带亚热带玉米种质创新利用重点实验室（部省共建）</t>
  </si>
  <si>
    <t xml:space="preserve">云南省农业科学院粮食作物研究所</t>
  </si>
  <si>
    <t xml:space="preserve">农业农村部多年生稻生物学与种质创新重点实验室（部省共建）</t>
  </si>
  <si>
    <t xml:space="preserve">云南大学</t>
  </si>
  <si>
    <t xml:space="preserve">农业农村部跨境动物疫病防控重点实验室（部省共建）</t>
  </si>
  <si>
    <t xml:space="preserve">云南省畜牧兽医科学院</t>
  </si>
  <si>
    <t xml:space="preserve">农业农村部云南特色鱼类保护与种质创新重点实验室（部省共建）</t>
  </si>
  <si>
    <t xml:space="preserve">云南省渔业科学研究院</t>
  </si>
  <si>
    <t xml:space="preserve">西藏</t>
  </si>
  <si>
    <t xml:space="preserve">农业农村部西藏包虫病防治重点实验室（部省共建）</t>
  </si>
  <si>
    <t xml:space="preserve">西藏农牧学院（牵头）、西藏自治区动物疫病预防控制中心</t>
  </si>
  <si>
    <t xml:space="preserve">甘肃</t>
  </si>
  <si>
    <t xml:space="preserve">农业农村部旱地作物抗逆增产及雨水高效利用重点实验室（部省共建）</t>
  </si>
  <si>
    <t xml:space="preserve">甘肃省农业科学院旱地农业研究所</t>
  </si>
  <si>
    <t xml:space="preserve">农业农村部饲草种质创新与新品种选育重点实验室（部省共建）</t>
  </si>
  <si>
    <t xml:space="preserve">甘肃农业大学</t>
  </si>
  <si>
    <t xml:space="preserve">农业农村部西北寒旱区作物基因资源与种质创新重点实验室（部省共建）</t>
  </si>
  <si>
    <t xml:space="preserve">甘肃省农业科学院作物研究所</t>
  </si>
  <si>
    <t xml:space="preserve">青海</t>
  </si>
  <si>
    <t xml:space="preserve">农业农村部青藏高原种质资源保护与遗传改良重点实验室（部省共建）</t>
  </si>
  <si>
    <t xml:space="preserve">青海大学</t>
  </si>
  <si>
    <t xml:space="preserve">农业农村部青藏高原放牧牦牛藏羊动物营养与饲草料重点实验室（部省共建）</t>
  </si>
  <si>
    <t xml:space="preserve">农业农村部高原冷水鱼养殖与生态环境保护重点实验室（部省共建）</t>
  </si>
  <si>
    <t xml:space="preserve">宁夏</t>
  </si>
  <si>
    <t xml:space="preserve">农业农村部园艺作物节水抗逆高效生产创新重点实验室（部省共建）</t>
  </si>
  <si>
    <t xml:space="preserve">宁夏大学</t>
  </si>
  <si>
    <t xml:space="preserve">农业农村部耕地保育与土壤健康重点实验室（部省共建）</t>
  </si>
  <si>
    <t xml:space="preserve">宁夏农林科学院农业资源与环境研究所</t>
  </si>
  <si>
    <t xml:space="preserve">新疆</t>
  </si>
  <si>
    <t xml:space="preserve">农业农村部荒漠绿洲生态区特色农产品功能营养与健康重点实验室（部省共建）</t>
  </si>
  <si>
    <t xml:space="preserve">新疆农业科学院</t>
  </si>
  <si>
    <t xml:space="preserve">农业农村部草食动物疫病防控重点实验室（部省共建）</t>
  </si>
  <si>
    <t xml:space="preserve">新疆畜牧科学院兽医研究所（新疆畜牧科学院动物临床医学研究中心）</t>
  </si>
  <si>
    <t xml:space="preserve">农业农村部西北荒漠绿洲农林外来入侵生物防控重点实验室（部省共建）</t>
  </si>
  <si>
    <t xml:space="preserve">新疆农业大学</t>
  </si>
  <si>
    <t xml:space="preserve">新疆生产建设兵团</t>
  </si>
  <si>
    <t xml:space="preserve">农业农村部环塔里木畜草资源利用重点实验室（部省共建）</t>
  </si>
  <si>
    <t xml:space="preserve">塔里木大学</t>
  </si>
  <si>
    <t xml:space="preserve">农业农村部特色农产品加工与质量安全控制重点实验室（部省共建）</t>
  </si>
  <si>
    <t xml:space="preserve">石河子大学（牵头）、新疆农垦科学院</t>
  </si>
  <si>
    <t xml:space="preserve">青岛</t>
  </si>
  <si>
    <t xml:space="preserve">农业农村部特种食品加工重点实验室（部省共建）</t>
  </si>
  <si>
    <t xml:space="preserve">宁波</t>
  </si>
  <si>
    <t xml:space="preserve">农业农村部绿色海水养殖重点实验室（部省共建）</t>
  </si>
  <si>
    <t xml:space="preserve">宁波大学</t>
  </si>
  <si>
    <t xml:space="preserve">大连</t>
  </si>
  <si>
    <t xml:space="preserve">农业农村部水产品加工与质量控制重点实验室（部省共建）</t>
  </si>
  <si>
    <t xml:space="preserve">大连工业大学</t>
  </si>
  <si>
    <t xml:space="preserve">北方果蔬有害生物绿色防控</t>
  </si>
  <si>
    <t xml:space="preserve">江淮地区水稻优异种质创制与分子育种</t>
  </si>
  <si>
    <t xml:space="preserve">安徽省农业科学院</t>
  </si>
  <si>
    <t xml:space="preserve">作物</t>
  </si>
  <si>
    <t xml:space="preserve">农产品加工与品质控制 （农产品加工与品质控制北京农业中关村）</t>
  </si>
  <si>
    <t xml:space="preserve">江淮农产品精深加工与资源利用</t>
  </si>
  <si>
    <t xml:space="preserve">绿色低碳</t>
  </si>
  <si>
    <r>
      <rPr>
        <sz val="12"/>
        <rFont val="Noto Sans"/>
        <family val="2"/>
      </rPr>
      <t xml:space="preserve">农作物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指纹创新利用</t>
    </r>
  </si>
  <si>
    <t xml:space="preserve">园艺作物种质创制与利用</t>
  </si>
  <si>
    <t xml:space="preserve">智慧养殖技术</t>
  </si>
  <si>
    <t xml:space="preserve">黄淮南部玉米生物学与遗传育种</t>
  </si>
  <si>
    <t xml:space="preserve">农产品低碳冷链技术</t>
  </si>
  <si>
    <t xml:space="preserve">绿色食品品质调控与评价</t>
  </si>
  <si>
    <t xml:space="preserve">安徽科技学院</t>
  </si>
  <si>
    <t xml:space="preserve">河北省节水小麦育种工程技术</t>
  </si>
  <si>
    <t xml:space="preserve">蔬菜遗传改良</t>
  </si>
  <si>
    <t xml:space="preserve">福建省农业科学院、福州市蔬菜科学研究所</t>
  </si>
  <si>
    <t xml:space="preserve">果蔬</t>
  </si>
  <si>
    <t xml:space="preserve">奶牛健康养殖技术</t>
  </si>
  <si>
    <t xml:space="preserve">病原微生物与生物毒素</t>
  </si>
  <si>
    <t xml:space="preserve">特色杂粮遗传改良与利用省部共建</t>
  </si>
  <si>
    <t xml:space="preserve">闽台作物基因组学与生物育种</t>
  </si>
  <si>
    <t xml:space="preserve">黄土高原东部耕地地力提升</t>
  </si>
  <si>
    <t xml:space="preserve">亚热带特色果蔬菌加工</t>
  </si>
  <si>
    <t xml:space="preserve">福建省农业科学院、福建农林大学</t>
  </si>
  <si>
    <t xml:space="preserve">有机旱作农业</t>
  </si>
  <si>
    <t xml:space="preserve">农业废弃物资源化与酸性土壤改良</t>
  </si>
  <si>
    <t xml:space="preserve">杂粮种质创新与分子育种</t>
  </si>
  <si>
    <t xml:space="preserve">亚热带农田土壤环境保护及资源可持续利用</t>
  </si>
  <si>
    <t xml:space="preserve">北方寒旱区作物高产高效栽培与耕作</t>
  </si>
  <si>
    <t xml:space="preserve">华南优质稻遗传育种</t>
  </si>
  <si>
    <t xml:space="preserve">草食家畜健康养殖与畜产品品质调控重点开放</t>
  </si>
  <si>
    <t xml:space="preserve">华南作物资源高效利用</t>
  </si>
  <si>
    <t xml:space="preserve">马属动物种业创新与产业化</t>
  </si>
  <si>
    <t xml:space="preserve">水肥剂全智能生化光伏调灌绿色装备</t>
  </si>
  <si>
    <t xml:space="preserve">广州大学</t>
  </si>
  <si>
    <t xml:space="preserve">农机装备</t>
  </si>
  <si>
    <t xml:space="preserve">水产种质资源保护与发掘利用</t>
  </si>
  <si>
    <t xml:space="preserve">岭南特色食药资源生态化培育与高效利用</t>
  </si>
  <si>
    <t xml:space="preserve">广东生态工程职业学院</t>
  </si>
  <si>
    <t xml:space="preserve">特色延边高档牛肉生产与加工</t>
  </si>
  <si>
    <r>
      <rPr>
        <sz val="12"/>
        <rFont val="Noto Sans"/>
        <family val="2"/>
      </rPr>
      <t xml:space="preserve">中国（广西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东盟跨境动物疫病防控技术联合</t>
    </r>
  </si>
  <si>
    <t xml:space="preserve">疫病</t>
  </si>
  <si>
    <t xml:space="preserve">东北寒区牛病防制</t>
  </si>
  <si>
    <t xml:space="preserve">北部湾水产种质资源综合开发与利用</t>
  </si>
  <si>
    <t xml:space="preserve">水产</t>
  </si>
  <si>
    <t xml:space="preserve">水产品高质化利用与贮运</t>
  </si>
  <si>
    <t xml:space="preserve">蚕桑生物技术</t>
  </si>
  <si>
    <t xml:space="preserve">广西壮族自治区蚕业技术推广站</t>
  </si>
  <si>
    <t xml:space="preserve">蚕桑</t>
  </si>
  <si>
    <t xml:space="preserve">食物质量安全与营养</t>
  </si>
  <si>
    <t xml:space="preserve">茶树基因资源发掘与创新利用</t>
  </si>
  <si>
    <t xml:space="preserve">广西壮族自治区茶叶科学研究所</t>
  </si>
  <si>
    <t xml:space="preserve">茶树</t>
  </si>
  <si>
    <t xml:space="preserve">粮油作物种质创新与遗传改良</t>
  </si>
  <si>
    <t xml:space="preserve">广西粮食作物种质资源创新与利用</t>
  </si>
  <si>
    <t xml:space="preserve">区域特色畜禽品种疾病防控</t>
  </si>
  <si>
    <t xml:space="preserve">贵州山地作物有害生物综合治理</t>
  </si>
  <si>
    <t xml:space="preserve">贵州省植物保护研究所</t>
  </si>
  <si>
    <t xml:space="preserve">水肥药一体化智能装备与技术</t>
  </si>
  <si>
    <t xml:space="preserve">山地作物有害生物绿色防控</t>
  </si>
  <si>
    <t xml:space="preserve">贵州大学</t>
  </si>
  <si>
    <t xml:space="preserve">淡水虾蟹遗传育种与养殖生物学</t>
  </si>
  <si>
    <t xml:space="preserve">江苏省淡水水产研究所、江苏省河蟹产业研究中心</t>
  </si>
  <si>
    <t xml:space="preserve">西南喀斯特地区水稻生物学</t>
  </si>
  <si>
    <t xml:space="preserve">南方豆类蔬菜种质创新与分子育种</t>
  </si>
  <si>
    <t xml:space="preserve">喀斯特山区作物基因资源与种质创新</t>
  </si>
  <si>
    <t xml:space="preserve">蔬菜采后保鲜与加工</t>
  </si>
  <si>
    <t xml:space="preserve">岩溶地区生态畜牧产业技术创新与应用</t>
  </si>
  <si>
    <t xml:space="preserve">畜禽</t>
  </si>
  <si>
    <t xml:space="preserve">东南丘陵山地农业装备</t>
  </si>
  <si>
    <t xml:space="preserve">浙江省农业科学院、浙江理工大学、浙江农林大学</t>
  </si>
  <si>
    <t xml:space="preserve">热带高效农业智能装备</t>
  </si>
  <si>
    <t xml:space="preserve">海南大学、海南省农业机械鉴定推广站、海南广源隆太阳能应用科学研究所</t>
  </si>
  <si>
    <t xml:space="preserve">海南省水产南繁</t>
  </si>
  <si>
    <t xml:space="preserve">海南热带海洋学院</t>
  </si>
  <si>
    <t xml:space="preserve">热带果蔬遗传资源评价利用</t>
  </si>
  <si>
    <t xml:space="preserve">海南省农业科学院热带果树研究所、海南省农业科学院蔬菜研究所、海南省农业科学院农产品加工设计研究所</t>
  </si>
  <si>
    <t xml:space="preserve">面源污染防控</t>
  </si>
  <si>
    <t xml:space="preserve">海南大学</t>
  </si>
  <si>
    <t xml:space="preserve">热带畜禽种质资源挖掘与利用</t>
  </si>
  <si>
    <t xml:space="preserve">海南省农业科学院畜牧兽医研究所</t>
  </si>
  <si>
    <t xml:space="preserve">双季稻种质创新与育种</t>
  </si>
  <si>
    <t xml:space="preserve">江西省农业科学院水稻研究所、江西农业大学</t>
  </si>
  <si>
    <t xml:space="preserve">红壤耕地保育与绿色利用</t>
  </si>
  <si>
    <t xml:space="preserve">鄱阳湖流域农业资源与生态</t>
  </si>
  <si>
    <t xml:space="preserve">马铃薯遗传育种及质量检测技术</t>
  </si>
  <si>
    <t xml:space="preserve">张家口市农业科学院</t>
  </si>
  <si>
    <t xml:space="preserve">马铃薯</t>
  </si>
  <si>
    <t xml:space="preserve">黄河下游作物有害生物综合治理</t>
  </si>
  <si>
    <t xml:space="preserve">杂粮</t>
  </si>
  <si>
    <t xml:space="preserve">黄淮设施园艺工程</t>
  </si>
  <si>
    <t xml:space="preserve">食用菌技术</t>
  </si>
  <si>
    <t xml:space="preserve">廊坊师范学院</t>
  </si>
  <si>
    <t xml:space="preserve">食用菌</t>
  </si>
  <si>
    <t xml:space="preserve">盐碱地智能农机装备</t>
  </si>
  <si>
    <t xml:space="preserve">地方牛羊种质资源创新利用</t>
  </si>
  <si>
    <t xml:space="preserve">非粮饲料资源高效利用</t>
  </si>
  <si>
    <t xml:space="preserve">黄淮海平原耕地质量保育</t>
  </si>
  <si>
    <t xml:space="preserve">耕地</t>
  </si>
  <si>
    <t xml:space="preserve">黄淮海食用菌种质资源评价与利用</t>
  </si>
  <si>
    <t xml:space="preserve">兽用生物制品质量监测技术与安全评价</t>
  </si>
  <si>
    <t xml:space="preserve">河南牧业经济学院</t>
  </si>
  <si>
    <t xml:space="preserve">兽药</t>
  </si>
  <si>
    <t xml:space="preserve">黄淮海玉米基因资源与种质创新</t>
  </si>
  <si>
    <t xml:space="preserve">河南省农业科学院粮食作物研究所</t>
  </si>
  <si>
    <t xml:space="preserve">茶树资源综合利用</t>
  </si>
  <si>
    <t xml:space="preserve">寒地功能农业微生物资源发掘与创新利用</t>
  </si>
  <si>
    <t xml:space="preserve">东北农业大学</t>
  </si>
  <si>
    <t xml:space="preserve">微生物</t>
  </si>
  <si>
    <t xml:space="preserve">长江中游作物绿色高效生产</t>
  </si>
  <si>
    <t xml:space="preserve">土壤保护与修复</t>
  </si>
  <si>
    <t xml:space="preserve">高山蔬菜生态栽培</t>
  </si>
  <si>
    <t xml:space="preserve">南方农田杂草生理生态学与防控</t>
  </si>
  <si>
    <t xml:space="preserve">寒地作物分子设计与种质创新</t>
  </si>
  <si>
    <t xml:space="preserve">黑龙江省农业科学院耕作栽培研究所</t>
  </si>
  <si>
    <t xml:space="preserve">畜禽废弃物资源化利用</t>
  </si>
  <si>
    <t xml:space="preserve">湖南农业大学、中国科学院亚热带农业生态研究所、湖南鑫广安农牧股份有限公司</t>
  </si>
  <si>
    <t xml:space="preserve">谷物品质评价</t>
  </si>
  <si>
    <t xml:space="preserve">黑龙江省农业科学院农产品质量安全研究所</t>
  </si>
  <si>
    <t xml:space="preserve">谷物</t>
  </si>
  <si>
    <t xml:space="preserve">富硒生物资源与功能农产品</t>
  </si>
  <si>
    <t xml:space="preserve">武汉轻工大学</t>
  </si>
  <si>
    <t xml:space="preserve">加工品控</t>
  </si>
  <si>
    <t xml:space="preserve">中国东盟水产种质资源综合开发与利用</t>
  </si>
  <si>
    <t xml:space="preserve">中国（广西）——东盟跨境动物疫病防控技术联合</t>
  </si>
  <si>
    <r>
      <rPr>
        <sz val="12"/>
        <rFont val="Noto Sans"/>
        <family val="2"/>
      </rPr>
      <t xml:space="preserve">农业种质资源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指纹鉴定</t>
    </r>
  </si>
  <si>
    <t xml:space="preserve">江汉大学</t>
  </si>
  <si>
    <t xml:space="preserve">杂草</t>
  </si>
  <si>
    <t xml:space="preserve">畜禽种质资源保护与创新利用</t>
  </si>
  <si>
    <t xml:space="preserve">湖南省畜牧兽医研究所</t>
  </si>
  <si>
    <t xml:space="preserve">西南山地特色作物种质资源评价与利用</t>
  </si>
  <si>
    <t xml:space="preserve">早熟油菜育种与栽培</t>
  </si>
  <si>
    <t xml:space="preserve">湖南省作物研究所、湖南科技大学</t>
  </si>
  <si>
    <t xml:space="preserve">油菜</t>
  </si>
  <si>
    <t xml:space="preserve">长江上游传粉昆虫资源保护与利用</t>
  </si>
  <si>
    <t xml:space="preserve">作物生长发育与绿色调控</t>
  </si>
  <si>
    <t xml:space="preserve">湖南农业大学</t>
  </si>
  <si>
    <t xml:space="preserve">西南山地智慧农业技术</t>
  </si>
  <si>
    <t xml:space="preserve">黑土地保护与利用 </t>
  </si>
  <si>
    <t xml:space="preserve">吉林省农业科学院</t>
  </si>
  <si>
    <t xml:space="preserve">天府种业</t>
  </si>
  <si>
    <t xml:space="preserve">农产品加工与营养健康</t>
  </si>
  <si>
    <t xml:space="preserve">东北地区设施蔬菜</t>
  </si>
  <si>
    <t xml:space="preserve">吉林省蔬菜花卉科学研究院</t>
  </si>
  <si>
    <t xml:space="preserve">稻渔种养高质高效</t>
  </si>
  <si>
    <t xml:space="preserve">稻鱼种养</t>
  </si>
  <si>
    <t xml:space="preserve">热带亚热带玉米种质创新利用研究</t>
  </si>
  <si>
    <t xml:space="preserve">东北道地药材资源创新与高效利用</t>
  </si>
  <si>
    <t xml:space="preserve">吉林农业大学</t>
  </si>
  <si>
    <t xml:space="preserve">药材</t>
  </si>
  <si>
    <t xml:space="preserve">多年生稻生物学与种质创新</t>
  </si>
  <si>
    <t xml:space="preserve">云南跨境动物疫病</t>
  </si>
  <si>
    <t xml:space="preserve">云南特色鱼类保护与种质创新</t>
  </si>
  <si>
    <t xml:space="preserve">家畜种质资源评价利用</t>
  </si>
  <si>
    <t xml:space="preserve">扬州大学</t>
  </si>
  <si>
    <t xml:space="preserve">西藏畜间包虫病</t>
  </si>
  <si>
    <t xml:space="preserve">西藏农牧学院、西藏自治区动物疫病预防控制中心</t>
  </si>
  <si>
    <t xml:space="preserve">长三角特色园艺作物生长发育与高效栽培</t>
  </si>
  <si>
    <t xml:space="preserve">江苏农林职业技术学院</t>
  </si>
  <si>
    <t xml:space="preserve">旱地作物抗逆增产及雨水高效利用</t>
  </si>
  <si>
    <t xml:space="preserve">苏南特色园艺作物种质创新与应用</t>
  </si>
  <si>
    <t xml:space="preserve">  </t>
  </si>
  <si>
    <t xml:space="preserve">饲草种质创新与新品种选育应用</t>
  </si>
  <si>
    <t xml:space="preserve">双季稻遗传改良与生理生态</t>
  </si>
  <si>
    <t xml:space="preserve">双季稻</t>
  </si>
  <si>
    <t xml:space="preserve">西北寒旱区作物基因资源与种质创新</t>
  </si>
  <si>
    <t xml:space="preserve">青藏高原种质资源保护与遗传改良</t>
  </si>
  <si>
    <t xml:space="preserve">江西省农业科学院水稻研究所</t>
  </si>
  <si>
    <t xml:space="preserve">青藏高原放牧牦牛藏羊动物营养与饲草料</t>
  </si>
  <si>
    <t xml:space="preserve">农业资源</t>
  </si>
  <si>
    <t xml:space="preserve">高原冷水鱼养殖与生态环境保护</t>
  </si>
  <si>
    <t xml:space="preserve">茶叶质量安全控制</t>
  </si>
  <si>
    <t xml:space="preserve">江西省经济作物研究所</t>
  </si>
  <si>
    <t xml:space="preserve">园艺作物节水抗逆高效生产创新</t>
  </si>
  <si>
    <t xml:space="preserve">宁夏耕地保育与土壤健康</t>
  </si>
  <si>
    <t xml:space="preserve">北方果树品质发育调控与种质创新</t>
  </si>
  <si>
    <t xml:space="preserve">沈阳农业大学</t>
  </si>
  <si>
    <t xml:space="preserve">荒漠绿洲生态区特色农产品功能营养与健康</t>
  </si>
  <si>
    <t xml:space="preserve">北方果树种质资源与遗传育种</t>
  </si>
  <si>
    <t xml:space="preserve">辽宁省果树科学研究所</t>
  </si>
  <si>
    <t xml:space="preserve">草食动物疫病防控研究</t>
  </si>
  <si>
    <t xml:space="preserve">数字农业农村</t>
  </si>
  <si>
    <t xml:space="preserve">数智</t>
  </si>
  <si>
    <t xml:space="preserve">西北荒漠绿洲农林外来入侵生物监测预警与防控</t>
  </si>
  <si>
    <t xml:space="preserve">东北农作物重大有害生物监测防控</t>
  </si>
  <si>
    <t xml:space="preserve">环塔里木畜草资源利用</t>
  </si>
  <si>
    <t xml:space="preserve">特色农产品加工与质量安全控制</t>
  </si>
  <si>
    <t xml:space="preserve">石河子大学、新疆农垦科学院</t>
  </si>
  <si>
    <t xml:space="preserve">特种食品科学与技术</t>
  </si>
  <si>
    <t xml:space="preserve">北方农牧交错区农田生态修复与污染治理</t>
  </si>
  <si>
    <t xml:space="preserve">绿色海水养殖</t>
  </si>
  <si>
    <t xml:space="preserve">草食家蓄健康养殖与畜产品品质调控重点开放</t>
  </si>
  <si>
    <t xml:space="preserve">水产品加工与质量控制</t>
  </si>
  <si>
    <t xml:space="preserve">内蒙古东部优势特色作物</t>
  </si>
  <si>
    <t xml:space="preserve">内蒙古民族大学</t>
  </si>
  <si>
    <t xml:space="preserve">说明：</t>
  </si>
  <si>
    <t xml:space="preserve">枸杞化学生物学</t>
  </si>
  <si>
    <t xml:space="preserve">宁夏农林科学院枸杞科学研究所</t>
  </si>
  <si>
    <t xml:space="preserve">枸杞</t>
  </si>
  <si>
    <t xml:space="preserve">饲草</t>
  </si>
  <si>
    <t xml:space="preserve">青藏高原牧区牦牛、藏羊疫病诊断与绿色防控技术研究</t>
  </si>
  <si>
    <t xml:space="preserve">园艺</t>
  </si>
  <si>
    <t xml:space="preserve">资源高效</t>
  </si>
  <si>
    <t xml:space="preserve">黄淮海数字农业农村技术</t>
  </si>
  <si>
    <t xml:space="preserve">集约农田土壤健康与质量提升</t>
  </si>
  <si>
    <t xml:space="preserve">粮油</t>
  </si>
  <si>
    <t xml:space="preserve">特色花卉种源创新与利用</t>
  </si>
  <si>
    <t xml:space="preserve">花卉</t>
  </si>
  <si>
    <t xml:space="preserve">西南丘陵山区智慧农业生产技术与装备</t>
  </si>
  <si>
    <t xml:space="preserve">西华大学</t>
  </si>
  <si>
    <t xml:space="preserve">西南高原及山地优质农业种质资源创新与利用</t>
  </si>
  <si>
    <t xml:space="preserve">西昌学院</t>
  </si>
  <si>
    <t xml:space="preserve">川西农作物资源化利用与耕地保护</t>
  </si>
  <si>
    <t xml:space="preserve">成都市农林科学院</t>
  </si>
  <si>
    <t xml:space="preserve">现代都市型农业</t>
  </si>
  <si>
    <t xml:space="preserve">天津市农业科学院</t>
  </si>
  <si>
    <t xml:space="preserve">都市农业</t>
  </si>
  <si>
    <t xml:space="preserve">智慧养殖</t>
  </si>
  <si>
    <t xml:space="preserve">冷链</t>
  </si>
  <si>
    <t xml:space="preserve">动植物抗性</t>
  </si>
  <si>
    <t xml:space="preserve">天津师范大学</t>
  </si>
  <si>
    <t xml:space="preserve">抗病</t>
  </si>
  <si>
    <t xml:space="preserve">西藏自治区动物疫病预防控制中心、西藏农牧学院</t>
  </si>
  <si>
    <t xml:space="preserve">病虫害</t>
  </si>
  <si>
    <t xml:space="preserve">西北旱区粮油作物遗传改良与高效栽培</t>
  </si>
  <si>
    <t xml:space="preserve">新疆农垦科学院</t>
  </si>
  <si>
    <t xml:space="preserve">牛羊疾病防控与智慧养殖技术</t>
  </si>
  <si>
    <t xml:space="preserve">石河子大学</t>
  </si>
  <si>
    <t xml:space="preserve">兵团农业资源利用与植物保护</t>
  </si>
  <si>
    <t xml:space="preserve">高效利用</t>
  </si>
  <si>
    <t xml:space="preserve">新疆特色粮油检测及加工</t>
  </si>
  <si>
    <t xml:space="preserve">新疆农业科学院粮食作物研究所</t>
  </si>
  <si>
    <t xml:space="preserve">干旱区牧草种质创新和高效栽培利用</t>
  </si>
  <si>
    <t xml:space="preserve">渔业</t>
  </si>
  <si>
    <t xml:space="preserve">云岭牛种质提升与利用</t>
  </si>
  <si>
    <t xml:space="preserve">云南省草地动物科学研究院</t>
  </si>
  <si>
    <t xml:space="preserve">多年生稻</t>
  </si>
  <si>
    <t xml:space="preserve">植物油脂生物合成与遗传改良</t>
  </si>
  <si>
    <t xml:space="preserve">浙江农林大学</t>
  </si>
  <si>
    <t xml:space="preserve">植物油</t>
  </si>
  <si>
    <t xml:space="preserve">海水种质创新与种业工程</t>
  </si>
  <si>
    <t xml:space="preserve">浙江万里学院</t>
  </si>
  <si>
    <t xml:space="preserve">海水</t>
  </si>
  <si>
    <t xml:space="preserve">智慧农业</t>
  </si>
  <si>
    <t xml:space="preserve">重庆市榨菜科技创新</t>
  </si>
  <si>
    <t xml:space="preserve">重庆市渝东南农业科学院</t>
  </si>
  <si>
    <t xml:space="preserve">榨菜</t>
  </si>
  <si>
    <t xml:space="preserve">水禽资源开发利用</t>
  </si>
  <si>
    <t xml:space="preserve">重庆市畜牧科学院</t>
  </si>
  <si>
    <t xml:space="preserve">昆虫</t>
  </si>
  <si>
    <t xml:space="preserve">农业数据科学</t>
  </si>
  <si>
    <t xml:space="preserve">数据</t>
  </si>
  <si>
    <t xml:space="preserve">中兽医药</t>
  </si>
  <si>
    <t xml:space="preserve">中兽医</t>
  </si>
  <si>
    <t xml:space="preserve">村镇人居环境整治与质量提升</t>
  </si>
  <si>
    <t xml:space="preserve">西安交通大学、陕西省土地工程建设集团有限责任公司</t>
  </si>
  <si>
    <t xml:space="preserve">环境</t>
  </si>
  <si>
    <t xml:space="preserve">秦巴山区茶树种质资源创新与综合利用</t>
  </si>
  <si>
    <t xml:space="preserve">西北农林科技大学、咸阳泾渭茯茶有限公司</t>
  </si>
  <si>
    <t xml:space="preserve">牧草逆境生物学研究与栽培利用</t>
  </si>
  <si>
    <t xml:space="preserve">西北农林科技大学</t>
  </si>
  <si>
    <t xml:space="preserve">牧草</t>
  </si>
  <si>
    <t xml:space="preserve">旱区农产品绿色加工与营养健康</t>
  </si>
  <si>
    <t xml:space="preserve">动物疫病防控</t>
  </si>
  <si>
    <t xml:space="preserve">杨凌职业技术学院</t>
  </si>
  <si>
    <t xml:space="preserve">动物疫病</t>
  </si>
  <si>
    <t xml:space="preserve">西北干旱区作物转基因育种</t>
  </si>
  <si>
    <t xml:space="preserve">西北寒旱区园艺作物逆境生物学</t>
  </si>
  <si>
    <t xml:space="preserve">旱作农业</t>
  </si>
  <si>
    <t xml:space="preserve">畜禽种质创新与生物育种</t>
  </si>
  <si>
    <t xml:space="preserve">黄土高原功能农业</t>
  </si>
  <si>
    <t xml:space="preserve">水产动物免疫学与疫病防控</t>
  </si>
  <si>
    <t xml:space="preserve">大连海洋大学</t>
  </si>
  <si>
    <t xml:space="preserve">水产品质量安全与渔业健康养殖</t>
  </si>
  <si>
    <t xml:space="preserve">宁波市海洋与渔业研究院</t>
  </si>
  <si>
    <t xml:space="preserve">养殖</t>
  </si>
  <si>
    <t xml:space="preserve">作物智能不育系创制与应用</t>
  </si>
  <si>
    <t xml:space="preserve">深圳市农业科技促进中心</t>
  </si>
  <si>
    <t xml:space="preserve">食用农产品质量安全危害因子识别与风险防范</t>
  </si>
  <si>
    <t xml:space="preserve">深圳市质量安全检验检测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8.66"/>
    <col collapsed="false" customWidth="true" hidden="false" outlineLevel="0" max="3" min="3" style="0" width="39.24"/>
    <col collapsed="false" customWidth="true" hidden="false" outlineLevel="0" max="4" min="4" style="0" width="31.19"/>
  </cols>
  <sheetData>
    <row r="1" customFormat="false" ht="23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9" customFormat="true" ht="35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</row>
    <row r="5" s="9" customFormat="true" ht="35" hidden="false" customHeight="true" outlineLevel="0" collapsed="false">
      <c r="A5" s="6" t="n">
        <v>2</v>
      </c>
      <c r="B5" s="7" t="s">
        <v>6</v>
      </c>
      <c r="C5" s="8" t="s">
        <v>9</v>
      </c>
      <c r="D5" s="8" t="s">
        <v>10</v>
      </c>
    </row>
    <row r="6" s="9" customFormat="true" ht="35" hidden="false" customHeight="true" outlineLevel="0" collapsed="false">
      <c r="A6" s="6" t="n">
        <v>3</v>
      </c>
      <c r="B6" s="7" t="s">
        <v>6</v>
      </c>
      <c r="C6" s="8" t="s">
        <v>11</v>
      </c>
      <c r="D6" s="8" t="s">
        <v>8</v>
      </c>
    </row>
    <row r="7" s="9" customFormat="true" ht="35" hidden="false" customHeight="true" outlineLevel="0" collapsed="false">
      <c r="A7" s="6" t="n">
        <v>4</v>
      </c>
      <c r="B7" s="7" t="s">
        <v>12</v>
      </c>
      <c r="C7" s="8" t="s">
        <v>13</v>
      </c>
      <c r="D7" s="8" t="s">
        <v>14</v>
      </c>
    </row>
    <row r="8" s="9" customFormat="true" ht="35" hidden="false" customHeight="true" outlineLevel="0" collapsed="false">
      <c r="A8" s="6" t="n">
        <v>5</v>
      </c>
      <c r="B8" s="7" t="s">
        <v>12</v>
      </c>
      <c r="C8" s="8" t="s">
        <v>15</v>
      </c>
      <c r="D8" s="8" t="s">
        <v>16</v>
      </c>
    </row>
    <row r="9" s="9" customFormat="true" ht="35" hidden="false" customHeight="true" outlineLevel="0" collapsed="false">
      <c r="A9" s="6" t="n">
        <v>6</v>
      </c>
      <c r="B9" s="7" t="s">
        <v>17</v>
      </c>
      <c r="C9" s="8" t="s">
        <v>18</v>
      </c>
      <c r="D9" s="8" t="s">
        <v>19</v>
      </c>
    </row>
    <row r="10" s="9" customFormat="true" ht="35" hidden="false" customHeight="true" outlineLevel="0" collapsed="false">
      <c r="A10" s="6" t="n">
        <v>7</v>
      </c>
      <c r="B10" s="7" t="s">
        <v>17</v>
      </c>
      <c r="C10" s="8" t="s">
        <v>20</v>
      </c>
      <c r="D10" s="8" t="s">
        <v>21</v>
      </c>
    </row>
    <row r="11" s="9" customFormat="true" ht="35" hidden="false" customHeight="true" outlineLevel="0" collapsed="false">
      <c r="A11" s="6" t="n">
        <v>8</v>
      </c>
      <c r="B11" s="7" t="s">
        <v>17</v>
      </c>
      <c r="C11" s="8" t="s">
        <v>22</v>
      </c>
      <c r="D11" s="8" t="s">
        <v>23</v>
      </c>
    </row>
    <row r="12" customFormat="false" ht="35" hidden="false" customHeight="true" outlineLevel="0" collapsed="false">
      <c r="A12" s="6" t="n">
        <v>9</v>
      </c>
      <c r="B12" s="7" t="s">
        <v>24</v>
      </c>
      <c r="C12" s="8" t="s">
        <v>25</v>
      </c>
      <c r="D12" s="8" t="s">
        <v>26</v>
      </c>
    </row>
    <row r="13" customFormat="false" ht="35" hidden="false" customHeight="true" outlineLevel="0" collapsed="false">
      <c r="A13" s="6" t="n">
        <v>10</v>
      </c>
      <c r="B13" s="7" t="s">
        <v>24</v>
      </c>
      <c r="C13" s="8" t="s">
        <v>27</v>
      </c>
      <c r="D13" s="8" t="s">
        <v>26</v>
      </c>
    </row>
    <row r="14" customFormat="false" ht="35" hidden="false" customHeight="true" outlineLevel="0" collapsed="false">
      <c r="A14" s="6" t="n">
        <v>11</v>
      </c>
      <c r="B14" s="7" t="s">
        <v>24</v>
      </c>
      <c r="C14" s="8" t="s">
        <v>28</v>
      </c>
      <c r="D14" s="8" t="s">
        <v>26</v>
      </c>
    </row>
    <row r="15" customFormat="false" ht="35" hidden="false" customHeight="true" outlineLevel="0" collapsed="false">
      <c r="A15" s="6" t="n">
        <v>12</v>
      </c>
      <c r="B15" s="7" t="s">
        <v>29</v>
      </c>
      <c r="C15" s="8" t="s">
        <v>30</v>
      </c>
      <c r="D15" s="8" t="s">
        <v>31</v>
      </c>
    </row>
    <row r="16" customFormat="false" ht="35" hidden="false" customHeight="true" outlineLevel="0" collapsed="false">
      <c r="A16" s="6" t="n">
        <v>13</v>
      </c>
      <c r="B16" s="7" t="s">
        <v>29</v>
      </c>
      <c r="C16" s="8" t="s">
        <v>32</v>
      </c>
      <c r="D16" s="8" t="s">
        <v>33</v>
      </c>
    </row>
    <row r="17" customFormat="false" ht="35" hidden="false" customHeight="true" outlineLevel="0" collapsed="false">
      <c r="A17" s="6" t="n">
        <v>14</v>
      </c>
      <c r="B17" s="7" t="s">
        <v>29</v>
      </c>
      <c r="C17" s="8" t="s">
        <v>34</v>
      </c>
      <c r="D17" s="8" t="s">
        <v>31</v>
      </c>
    </row>
    <row r="18" customFormat="false" ht="35" hidden="false" customHeight="true" outlineLevel="0" collapsed="false">
      <c r="A18" s="6" t="n">
        <v>15</v>
      </c>
      <c r="B18" s="7" t="s">
        <v>35</v>
      </c>
      <c r="C18" s="8" t="s">
        <v>36</v>
      </c>
      <c r="D18" s="8" t="s">
        <v>37</v>
      </c>
    </row>
    <row r="19" customFormat="false" ht="35" hidden="false" customHeight="true" outlineLevel="0" collapsed="false">
      <c r="A19" s="6" t="n">
        <v>16</v>
      </c>
      <c r="B19" s="7" t="s">
        <v>38</v>
      </c>
      <c r="C19" s="8" t="s">
        <v>39</v>
      </c>
      <c r="D19" s="8" t="s">
        <v>40</v>
      </c>
    </row>
    <row r="20" customFormat="false" ht="35" hidden="false" customHeight="true" outlineLevel="0" collapsed="false">
      <c r="A20" s="6" t="n">
        <v>17</v>
      </c>
      <c r="B20" s="7" t="s">
        <v>41</v>
      </c>
      <c r="C20" s="8" t="s">
        <v>42</v>
      </c>
      <c r="D20" s="8" t="s">
        <v>43</v>
      </c>
    </row>
    <row r="21" s="9" customFormat="true" ht="35" hidden="false" customHeight="true" outlineLevel="0" collapsed="false">
      <c r="A21" s="6" t="n">
        <v>18</v>
      </c>
      <c r="B21" s="7" t="s">
        <v>44</v>
      </c>
      <c r="C21" s="8" t="s">
        <v>45</v>
      </c>
      <c r="D21" s="8" t="s">
        <v>46</v>
      </c>
    </row>
    <row r="22" s="9" customFormat="true" ht="35" hidden="false" customHeight="true" outlineLevel="0" collapsed="false">
      <c r="A22" s="6" t="n">
        <v>19</v>
      </c>
      <c r="B22" s="7" t="s">
        <v>44</v>
      </c>
      <c r="C22" s="8" t="s">
        <v>47</v>
      </c>
      <c r="D22" s="8" t="s">
        <v>48</v>
      </c>
    </row>
    <row r="23" s="9" customFormat="true" ht="35" hidden="false" customHeight="true" outlineLevel="0" collapsed="false">
      <c r="A23" s="6" t="n">
        <v>20</v>
      </c>
      <c r="B23" s="7" t="s">
        <v>44</v>
      </c>
      <c r="C23" s="8" t="s">
        <v>49</v>
      </c>
      <c r="D23" s="8" t="s">
        <v>48</v>
      </c>
    </row>
    <row r="24" s="9" customFormat="true" ht="35" hidden="false" customHeight="true" outlineLevel="0" collapsed="false">
      <c r="A24" s="6" t="n">
        <v>21</v>
      </c>
      <c r="B24" s="7" t="s">
        <v>44</v>
      </c>
      <c r="C24" s="8" t="s">
        <v>50</v>
      </c>
      <c r="D24" s="8" t="s">
        <v>48</v>
      </c>
    </row>
    <row r="25" s="9" customFormat="true" ht="35" hidden="false" customHeight="true" outlineLevel="0" collapsed="false">
      <c r="A25" s="6" t="n">
        <v>22</v>
      </c>
      <c r="B25" s="7" t="s">
        <v>51</v>
      </c>
      <c r="C25" s="8" t="s">
        <v>52</v>
      </c>
      <c r="D25" s="8" t="s">
        <v>53</v>
      </c>
    </row>
    <row r="26" s="9" customFormat="true" ht="47" hidden="false" customHeight="true" outlineLevel="0" collapsed="false">
      <c r="A26" s="6" t="n">
        <v>23</v>
      </c>
      <c r="B26" s="7" t="s">
        <v>51</v>
      </c>
      <c r="C26" s="8" t="s">
        <v>54</v>
      </c>
      <c r="D26" s="8" t="s">
        <v>55</v>
      </c>
    </row>
    <row r="27" s="9" customFormat="true" ht="35" hidden="false" customHeight="true" outlineLevel="0" collapsed="false">
      <c r="A27" s="6" t="n">
        <v>24</v>
      </c>
      <c r="B27" s="7" t="s">
        <v>56</v>
      </c>
      <c r="C27" s="8" t="s">
        <v>57</v>
      </c>
      <c r="D27" s="8" t="s">
        <v>58</v>
      </c>
    </row>
    <row r="28" s="9" customFormat="true" ht="35" hidden="false" customHeight="true" outlineLevel="0" collapsed="false">
      <c r="A28" s="6" t="n">
        <v>25</v>
      </c>
      <c r="B28" s="7" t="s">
        <v>56</v>
      </c>
      <c r="C28" s="8" t="s">
        <v>59</v>
      </c>
      <c r="D28" s="8" t="s">
        <v>58</v>
      </c>
    </row>
    <row r="29" s="9" customFormat="true" ht="43" hidden="false" customHeight="true" outlineLevel="0" collapsed="false">
      <c r="A29" s="6" t="n">
        <v>26</v>
      </c>
      <c r="B29" s="7" t="s">
        <v>56</v>
      </c>
      <c r="C29" s="8" t="s">
        <v>60</v>
      </c>
      <c r="D29" s="8" t="s">
        <v>61</v>
      </c>
    </row>
    <row r="30" customFormat="false" ht="35" hidden="false" customHeight="true" outlineLevel="0" collapsed="false">
      <c r="A30" s="6" t="n">
        <v>27</v>
      </c>
      <c r="B30" s="7" t="s">
        <v>62</v>
      </c>
      <c r="C30" s="8" t="s">
        <v>63</v>
      </c>
      <c r="D30" s="8" t="s">
        <v>64</v>
      </c>
    </row>
    <row r="31" customFormat="false" ht="35" hidden="false" customHeight="true" outlineLevel="0" collapsed="false">
      <c r="A31" s="6" t="n">
        <v>28</v>
      </c>
      <c r="B31" s="7" t="s">
        <v>62</v>
      </c>
      <c r="C31" s="8" t="s">
        <v>65</v>
      </c>
      <c r="D31" s="8" t="s">
        <v>66</v>
      </c>
    </row>
    <row r="32" s="9" customFormat="true" ht="35" hidden="false" customHeight="true" outlineLevel="0" collapsed="false">
      <c r="A32" s="6" t="n">
        <v>29</v>
      </c>
      <c r="B32" s="7" t="s">
        <v>67</v>
      </c>
      <c r="C32" s="8" t="s">
        <v>68</v>
      </c>
      <c r="D32" s="8" t="s">
        <v>69</v>
      </c>
    </row>
    <row r="33" s="9" customFormat="true" ht="35" hidden="false" customHeight="true" outlineLevel="0" collapsed="false">
      <c r="A33" s="6" t="n">
        <v>30</v>
      </c>
      <c r="B33" s="7" t="s">
        <v>67</v>
      </c>
      <c r="C33" s="8" t="s">
        <v>70</v>
      </c>
      <c r="D33" s="8" t="s">
        <v>71</v>
      </c>
    </row>
    <row r="34" customFormat="false" ht="35" hidden="false" customHeight="true" outlineLevel="0" collapsed="false">
      <c r="A34" s="6" t="n">
        <v>31</v>
      </c>
      <c r="B34" s="7" t="s">
        <v>72</v>
      </c>
      <c r="C34" s="8" t="s">
        <v>73</v>
      </c>
      <c r="D34" s="8" t="s">
        <v>74</v>
      </c>
    </row>
    <row r="35" customFormat="false" ht="35" hidden="false" customHeight="true" outlineLevel="0" collapsed="false">
      <c r="A35" s="6" t="n">
        <v>32</v>
      </c>
      <c r="B35" s="7" t="s">
        <v>72</v>
      </c>
      <c r="C35" s="8" t="s">
        <v>75</v>
      </c>
      <c r="D35" s="8" t="s">
        <v>76</v>
      </c>
    </row>
    <row r="36" customFormat="false" ht="35" hidden="false" customHeight="true" outlineLevel="0" collapsed="false">
      <c r="A36" s="6" t="n">
        <v>33</v>
      </c>
      <c r="B36" s="7" t="s">
        <v>72</v>
      </c>
      <c r="C36" s="8" t="s">
        <v>77</v>
      </c>
      <c r="D36" s="8" t="s">
        <v>78</v>
      </c>
    </row>
    <row r="37" s="9" customFormat="true" ht="35" hidden="false" customHeight="true" outlineLevel="0" collapsed="false">
      <c r="A37" s="6" t="n">
        <v>34</v>
      </c>
      <c r="B37" s="7" t="s">
        <v>79</v>
      </c>
      <c r="C37" s="8" t="s">
        <v>80</v>
      </c>
      <c r="D37" s="8" t="s">
        <v>81</v>
      </c>
    </row>
    <row r="38" s="9" customFormat="true" ht="35" hidden="false" customHeight="true" outlineLevel="0" collapsed="false">
      <c r="A38" s="6" t="n">
        <v>35</v>
      </c>
      <c r="B38" s="7" t="s">
        <v>79</v>
      </c>
      <c r="C38" s="8" t="s">
        <v>82</v>
      </c>
      <c r="D38" s="8" t="s">
        <v>83</v>
      </c>
    </row>
    <row r="39" s="9" customFormat="true" ht="35" hidden="false" customHeight="true" outlineLevel="0" collapsed="false">
      <c r="A39" s="6" t="n">
        <v>36</v>
      </c>
      <c r="B39" s="7" t="s">
        <v>79</v>
      </c>
      <c r="C39" s="8" t="s">
        <v>84</v>
      </c>
      <c r="D39" s="8" t="s">
        <v>85</v>
      </c>
    </row>
    <row r="40" s="9" customFormat="true" ht="35" hidden="false" customHeight="true" outlineLevel="0" collapsed="false">
      <c r="A40" s="6" t="n">
        <v>37</v>
      </c>
      <c r="B40" s="7" t="s">
        <v>79</v>
      </c>
      <c r="C40" s="8" t="s">
        <v>86</v>
      </c>
      <c r="D40" s="8" t="s">
        <v>81</v>
      </c>
    </row>
    <row r="41" customFormat="false" ht="35" hidden="false" customHeight="true" outlineLevel="0" collapsed="false">
      <c r="A41" s="6" t="n">
        <v>38</v>
      </c>
      <c r="B41" s="7" t="s">
        <v>87</v>
      </c>
      <c r="C41" s="8" t="s">
        <v>88</v>
      </c>
      <c r="D41" s="8" t="s">
        <v>89</v>
      </c>
    </row>
    <row r="42" customFormat="false" ht="35" hidden="false" customHeight="true" outlineLevel="0" collapsed="false">
      <c r="A42" s="6" t="n">
        <v>39</v>
      </c>
      <c r="B42" s="7" t="s">
        <v>87</v>
      </c>
      <c r="C42" s="8" t="s">
        <v>90</v>
      </c>
      <c r="D42" s="8" t="s">
        <v>91</v>
      </c>
    </row>
    <row r="43" customFormat="false" ht="35" hidden="false" customHeight="true" outlineLevel="0" collapsed="false">
      <c r="A43" s="6" t="n">
        <v>40</v>
      </c>
      <c r="B43" s="7" t="s">
        <v>87</v>
      </c>
      <c r="C43" s="8" t="s">
        <v>92</v>
      </c>
      <c r="D43" s="8" t="s">
        <v>93</v>
      </c>
    </row>
    <row r="44" customFormat="false" ht="35" hidden="false" customHeight="true" outlineLevel="0" collapsed="false">
      <c r="A44" s="6" t="n">
        <v>41</v>
      </c>
      <c r="B44" s="7" t="s">
        <v>94</v>
      </c>
      <c r="C44" s="8" t="s">
        <v>95</v>
      </c>
      <c r="D44" s="8" t="s">
        <v>96</v>
      </c>
    </row>
    <row r="45" customFormat="false" ht="35" hidden="false" customHeight="true" outlineLevel="0" collapsed="false">
      <c r="A45" s="6" t="n">
        <v>42</v>
      </c>
      <c r="B45" s="7" t="s">
        <v>94</v>
      </c>
      <c r="C45" s="8" t="s">
        <v>97</v>
      </c>
      <c r="D45" s="8" t="s">
        <v>98</v>
      </c>
    </row>
    <row r="46" customFormat="false" ht="35" hidden="false" customHeight="true" outlineLevel="0" collapsed="false">
      <c r="A46" s="6" t="n">
        <v>43</v>
      </c>
      <c r="B46" s="7" t="s">
        <v>94</v>
      </c>
      <c r="C46" s="8" t="s">
        <v>99</v>
      </c>
      <c r="D46" s="8" t="s">
        <v>100</v>
      </c>
    </row>
    <row r="47" customFormat="false" ht="35" hidden="false" customHeight="true" outlineLevel="0" collapsed="false">
      <c r="A47" s="6" t="n">
        <v>44</v>
      </c>
      <c r="B47" s="7" t="s">
        <v>101</v>
      </c>
      <c r="C47" s="8" t="s">
        <v>102</v>
      </c>
      <c r="D47" s="8" t="s">
        <v>103</v>
      </c>
    </row>
    <row r="48" customFormat="false" ht="57" hidden="false" customHeight="true" outlineLevel="0" collapsed="false">
      <c r="A48" s="6" t="n">
        <v>45</v>
      </c>
      <c r="B48" s="7" t="s">
        <v>101</v>
      </c>
      <c r="C48" s="8" t="s">
        <v>104</v>
      </c>
      <c r="D48" s="8" t="s">
        <v>105</v>
      </c>
    </row>
    <row r="49" s="9" customFormat="true" ht="35" hidden="false" customHeight="true" outlineLevel="0" collapsed="false">
      <c r="A49" s="6" t="n">
        <v>46</v>
      </c>
      <c r="B49" s="7" t="s">
        <v>106</v>
      </c>
      <c r="C49" s="8" t="s">
        <v>107</v>
      </c>
      <c r="D49" s="8" t="s">
        <v>108</v>
      </c>
    </row>
    <row r="50" s="9" customFormat="true" ht="35" hidden="false" customHeight="true" outlineLevel="0" collapsed="false">
      <c r="A50" s="6" t="n">
        <v>47</v>
      </c>
      <c r="B50" s="7" t="s">
        <v>106</v>
      </c>
      <c r="C50" s="8" t="s">
        <v>109</v>
      </c>
      <c r="D50" s="8" t="s">
        <v>110</v>
      </c>
    </row>
    <row r="51" s="9" customFormat="true" ht="35" hidden="false" customHeight="true" outlineLevel="0" collapsed="false">
      <c r="A51" s="6" t="n">
        <v>48</v>
      </c>
      <c r="B51" s="7" t="s">
        <v>106</v>
      </c>
      <c r="C51" s="8" t="s">
        <v>111</v>
      </c>
      <c r="D51" s="8" t="s">
        <v>112</v>
      </c>
    </row>
    <row r="52" customFormat="false" ht="35" hidden="false" customHeight="true" outlineLevel="0" collapsed="false">
      <c r="A52" s="6" t="n">
        <v>49</v>
      </c>
      <c r="B52" s="7" t="s">
        <v>113</v>
      </c>
      <c r="C52" s="8" t="s">
        <v>114</v>
      </c>
      <c r="D52" s="8" t="s">
        <v>115</v>
      </c>
    </row>
    <row r="53" customFormat="false" ht="35" hidden="false" customHeight="true" outlineLevel="0" collapsed="false">
      <c r="A53" s="6" t="n">
        <v>50</v>
      </c>
      <c r="B53" s="7" t="s">
        <v>113</v>
      </c>
      <c r="C53" s="8" t="s">
        <v>116</v>
      </c>
      <c r="D53" s="8" t="s">
        <v>117</v>
      </c>
    </row>
    <row r="54" customFormat="false" ht="35" hidden="false" customHeight="true" outlineLevel="0" collapsed="false">
      <c r="A54" s="6" t="n">
        <v>51</v>
      </c>
      <c r="B54" s="7" t="s">
        <v>113</v>
      </c>
      <c r="C54" s="8" t="s">
        <v>118</v>
      </c>
      <c r="D54" s="8" t="s">
        <v>119</v>
      </c>
    </row>
    <row r="55" customFormat="false" ht="69" hidden="false" customHeight="true" outlineLevel="0" collapsed="false">
      <c r="A55" s="6" t="n">
        <v>52</v>
      </c>
      <c r="B55" s="7" t="s">
        <v>120</v>
      </c>
      <c r="C55" s="8" t="s">
        <v>121</v>
      </c>
      <c r="D55" s="8" t="s">
        <v>122</v>
      </c>
    </row>
    <row r="56" customFormat="false" ht="58" hidden="false" customHeight="true" outlineLevel="0" collapsed="false">
      <c r="A56" s="6" t="n">
        <v>53</v>
      </c>
      <c r="B56" s="7" t="s">
        <v>120</v>
      </c>
      <c r="C56" s="8" t="s">
        <v>123</v>
      </c>
      <c r="D56" s="8" t="s">
        <v>124</v>
      </c>
    </row>
    <row r="57" customFormat="false" ht="35" hidden="false" customHeight="true" outlineLevel="0" collapsed="false">
      <c r="A57" s="6" t="n">
        <v>54</v>
      </c>
      <c r="B57" s="7" t="s">
        <v>125</v>
      </c>
      <c r="C57" s="8" t="s">
        <v>126</v>
      </c>
      <c r="D57" s="8" t="s">
        <v>127</v>
      </c>
    </row>
    <row r="58" customFormat="false" ht="35" hidden="false" customHeight="true" outlineLevel="0" collapsed="false">
      <c r="A58" s="6" t="n">
        <v>55</v>
      </c>
      <c r="B58" s="7" t="s">
        <v>125</v>
      </c>
      <c r="C58" s="8" t="s">
        <v>128</v>
      </c>
      <c r="D58" s="8" t="s">
        <v>129</v>
      </c>
    </row>
    <row r="59" customFormat="false" ht="35" hidden="false" customHeight="true" outlineLevel="0" collapsed="false">
      <c r="A59" s="6" t="n">
        <v>56</v>
      </c>
      <c r="B59" s="10" t="s">
        <v>125</v>
      </c>
      <c r="C59" s="11" t="s">
        <v>130</v>
      </c>
      <c r="D59" s="11" t="s">
        <v>127</v>
      </c>
    </row>
    <row r="60" customFormat="false" ht="35" hidden="false" customHeight="true" outlineLevel="0" collapsed="false">
      <c r="A60" s="6" t="n">
        <v>57</v>
      </c>
      <c r="B60" s="7" t="s">
        <v>131</v>
      </c>
      <c r="C60" s="8" t="s">
        <v>132</v>
      </c>
      <c r="D60" s="8" t="s">
        <v>133</v>
      </c>
    </row>
    <row r="61" customFormat="false" ht="35" hidden="false" customHeight="true" outlineLevel="0" collapsed="false">
      <c r="A61" s="6" t="n">
        <v>58</v>
      </c>
      <c r="B61" s="7" t="s">
        <v>131</v>
      </c>
      <c r="C61" s="8" t="s">
        <v>134</v>
      </c>
      <c r="D61" s="8" t="s">
        <v>135</v>
      </c>
    </row>
    <row r="62" customFormat="false" ht="35" hidden="false" customHeight="true" outlineLevel="0" collapsed="false">
      <c r="A62" s="6" t="n">
        <v>59</v>
      </c>
      <c r="B62" s="7" t="s">
        <v>136</v>
      </c>
      <c r="C62" s="8" t="s">
        <v>137</v>
      </c>
      <c r="D62" s="8" t="s">
        <v>138</v>
      </c>
    </row>
    <row r="63" customFormat="false" ht="35" hidden="false" customHeight="true" outlineLevel="0" collapsed="false">
      <c r="A63" s="6" t="n">
        <v>60</v>
      </c>
      <c r="B63" s="7" t="s">
        <v>139</v>
      </c>
      <c r="C63" s="8" t="s">
        <v>140</v>
      </c>
      <c r="D63" s="8" t="s">
        <v>141</v>
      </c>
    </row>
    <row r="64" customFormat="false" ht="35" hidden="false" customHeight="true" outlineLevel="0" collapsed="false">
      <c r="A64" s="6" t="n">
        <v>61</v>
      </c>
      <c r="B64" s="7" t="s">
        <v>139</v>
      </c>
      <c r="C64" s="8" t="s">
        <v>142</v>
      </c>
      <c r="D64" s="8" t="s">
        <v>143</v>
      </c>
    </row>
    <row r="65" customFormat="false" ht="35" hidden="false" customHeight="true" outlineLevel="0" collapsed="false">
      <c r="A65" s="6" t="n">
        <v>62</v>
      </c>
      <c r="B65" s="7" t="s">
        <v>139</v>
      </c>
      <c r="C65" s="8" t="s">
        <v>144</v>
      </c>
      <c r="D65" s="8" t="s">
        <v>145</v>
      </c>
    </row>
    <row r="66" customFormat="false" ht="35" hidden="false" customHeight="true" outlineLevel="0" collapsed="false">
      <c r="A66" s="6" t="n">
        <v>63</v>
      </c>
      <c r="B66" s="7" t="s">
        <v>139</v>
      </c>
      <c r="C66" s="8" t="s">
        <v>146</v>
      </c>
      <c r="D66" s="8" t="s">
        <v>147</v>
      </c>
    </row>
    <row r="67" customFormat="false" ht="42" hidden="false" customHeight="true" outlineLevel="0" collapsed="false">
      <c r="A67" s="6" t="n">
        <v>64</v>
      </c>
      <c r="B67" s="7" t="s">
        <v>148</v>
      </c>
      <c r="C67" s="8" t="s">
        <v>149</v>
      </c>
      <c r="D67" s="8" t="s">
        <v>150</v>
      </c>
    </row>
    <row r="68" customFormat="false" ht="35" hidden="false" customHeight="true" outlineLevel="0" collapsed="false">
      <c r="A68" s="6" t="n">
        <v>65</v>
      </c>
      <c r="B68" s="7" t="s">
        <v>151</v>
      </c>
      <c r="C68" s="8" t="s">
        <v>152</v>
      </c>
      <c r="D68" s="8" t="s">
        <v>153</v>
      </c>
    </row>
    <row r="69" customFormat="false" ht="35" hidden="false" customHeight="true" outlineLevel="0" collapsed="false">
      <c r="A69" s="6" t="n">
        <v>66</v>
      </c>
      <c r="B69" s="7" t="s">
        <v>151</v>
      </c>
      <c r="C69" s="8" t="s">
        <v>154</v>
      </c>
      <c r="D69" s="8" t="s">
        <v>155</v>
      </c>
    </row>
    <row r="70" customFormat="false" ht="35" hidden="false" customHeight="true" outlineLevel="0" collapsed="false">
      <c r="A70" s="6" t="n">
        <v>67</v>
      </c>
      <c r="B70" s="7" t="s">
        <v>151</v>
      </c>
      <c r="C70" s="8" t="s">
        <v>156</v>
      </c>
      <c r="D70" s="8" t="s">
        <v>157</v>
      </c>
    </row>
    <row r="71" customFormat="false" ht="35" hidden="false" customHeight="true" outlineLevel="0" collapsed="false">
      <c r="A71" s="6" t="n">
        <v>68</v>
      </c>
      <c r="B71" s="7" t="s">
        <v>158</v>
      </c>
      <c r="C71" s="8" t="s">
        <v>159</v>
      </c>
      <c r="D71" s="8" t="s">
        <v>160</v>
      </c>
    </row>
    <row r="72" customFormat="false" ht="35" hidden="false" customHeight="true" outlineLevel="0" collapsed="false">
      <c r="A72" s="6" t="n">
        <v>69</v>
      </c>
      <c r="B72" s="7" t="s">
        <v>158</v>
      </c>
      <c r="C72" s="8" t="s">
        <v>161</v>
      </c>
      <c r="D72" s="8" t="s">
        <v>160</v>
      </c>
    </row>
    <row r="73" customFormat="false" ht="35" hidden="false" customHeight="true" outlineLevel="0" collapsed="false">
      <c r="A73" s="6" t="n">
        <v>70</v>
      </c>
      <c r="B73" s="7" t="s">
        <v>158</v>
      </c>
      <c r="C73" s="8" t="s">
        <v>162</v>
      </c>
      <c r="D73" s="8" t="s">
        <v>160</v>
      </c>
    </row>
    <row r="74" customFormat="false" ht="35" hidden="false" customHeight="true" outlineLevel="0" collapsed="false">
      <c r="A74" s="6" t="n">
        <v>71</v>
      </c>
      <c r="B74" s="7" t="s">
        <v>163</v>
      </c>
      <c r="C74" s="8" t="s">
        <v>164</v>
      </c>
      <c r="D74" s="8" t="s">
        <v>165</v>
      </c>
    </row>
    <row r="75" customFormat="false" ht="35" hidden="false" customHeight="true" outlineLevel="0" collapsed="false">
      <c r="A75" s="6" t="n">
        <v>72</v>
      </c>
      <c r="B75" s="7" t="s">
        <v>163</v>
      </c>
      <c r="C75" s="8" t="s">
        <v>166</v>
      </c>
      <c r="D75" s="8" t="s">
        <v>167</v>
      </c>
    </row>
    <row r="76" customFormat="false" ht="35" hidden="false" customHeight="true" outlineLevel="0" collapsed="false">
      <c r="A76" s="6" t="n">
        <v>73</v>
      </c>
      <c r="B76" s="7" t="s">
        <v>168</v>
      </c>
      <c r="C76" s="8" t="s">
        <v>169</v>
      </c>
      <c r="D76" s="8" t="s">
        <v>170</v>
      </c>
    </row>
    <row r="77" customFormat="false" ht="47" hidden="false" customHeight="true" outlineLevel="0" collapsed="false">
      <c r="A77" s="6" t="n">
        <v>74</v>
      </c>
      <c r="B77" s="7" t="s">
        <v>168</v>
      </c>
      <c r="C77" s="8" t="s">
        <v>171</v>
      </c>
      <c r="D77" s="8" t="s">
        <v>172</v>
      </c>
    </row>
    <row r="78" customFormat="false" ht="35" hidden="false" customHeight="true" outlineLevel="0" collapsed="false">
      <c r="A78" s="6" t="n">
        <v>75</v>
      </c>
      <c r="B78" s="7" t="s">
        <v>168</v>
      </c>
      <c r="C78" s="8" t="s">
        <v>173</v>
      </c>
      <c r="D78" s="8" t="s">
        <v>174</v>
      </c>
    </row>
    <row r="79" customFormat="false" ht="35" hidden="false" customHeight="true" outlineLevel="0" collapsed="false">
      <c r="A79" s="6" t="n">
        <v>76</v>
      </c>
      <c r="B79" s="7" t="s">
        <v>175</v>
      </c>
      <c r="C79" s="8" t="s">
        <v>176</v>
      </c>
      <c r="D79" s="8" t="s">
        <v>177</v>
      </c>
    </row>
    <row r="80" customFormat="false" ht="35" hidden="false" customHeight="true" outlineLevel="0" collapsed="false">
      <c r="A80" s="6" t="n">
        <v>77</v>
      </c>
      <c r="B80" s="7" t="s">
        <v>175</v>
      </c>
      <c r="C80" s="8" t="s">
        <v>178</v>
      </c>
      <c r="D80" s="8" t="s">
        <v>179</v>
      </c>
    </row>
    <row r="81" s="9" customFormat="true" ht="35" hidden="false" customHeight="true" outlineLevel="0" collapsed="false">
      <c r="A81" s="6" t="n">
        <v>78</v>
      </c>
      <c r="B81" s="7" t="s">
        <v>180</v>
      </c>
      <c r="C81" s="8" t="s">
        <v>181</v>
      </c>
      <c r="D81" s="8" t="s">
        <v>85</v>
      </c>
    </row>
    <row r="82" s="9" customFormat="true" ht="35" hidden="false" customHeight="true" outlineLevel="0" collapsed="false">
      <c r="A82" s="6" t="n">
        <v>79</v>
      </c>
      <c r="B82" s="7" t="s">
        <v>182</v>
      </c>
      <c r="C82" s="8" t="s">
        <v>183</v>
      </c>
      <c r="D82" s="8" t="s">
        <v>184</v>
      </c>
    </row>
    <row r="83" customFormat="false" ht="35" hidden="false" customHeight="true" outlineLevel="0" collapsed="false">
      <c r="A83" s="6" t="n">
        <v>80</v>
      </c>
      <c r="B83" s="7" t="s">
        <v>185</v>
      </c>
      <c r="C83" s="8" t="s">
        <v>186</v>
      </c>
      <c r="D83" s="8" t="s">
        <v>187</v>
      </c>
    </row>
    <row r="84" customFormat="false" ht="22" hidden="false" customHeight="true" outlineLevel="0" collapsed="false">
      <c r="B84" s="12"/>
      <c r="C84" s="12"/>
      <c r="D84" s="12"/>
    </row>
    <row r="92" customFormat="false" ht="25" hidden="false" customHeight="true" outlineLevel="0" collapsed="false"/>
  </sheetData>
  <mergeCells count="3">
    <mergeCell ref="A1:B1"/>
    <mergeCell ref="A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55.69"/>
    <col collapsed="false" customWidth="true" hidden="false" outlineLevel="0" max="8" min="8" style="0" width="34.59"/>
  </cols>
  <sheetData>
    <row r="2" customFormat="false" ht="15.6" hidden="true" customHeight="false" outlineLevel="0" collapsed="false">
      <c r="A2" s="0" t="n">
        <v>1</v>
      </c>
      <c r="B2" s="13" t="s">
        <v>188</v>
      </c>
      <c r="C2" s="13" t="s">
        <v>8</v>
      </c>
      <c r="F2" s="0" t="n">
        <f aca="false">IF(COUNTIF(B:B,H2),1,0)</f>
        <v>0</v>
      </c>
      <c r="H2" s="13" t="s">
        <v>189</v>
      </c>
      <c r="I2" s="13" t="s">
        <v>190</v>
      </c>
      <c r="J2" s="13" t="s">
        <v>191</v>
      </c>
    </row>
    <row r="3" customFormat="false" ht="15.6" hidden="false" customHeight="false" outlineLevel="0" collapsed="false">
      <c r="A3" s="0" t="n">
        <v>2</v>
      </c>
      <c r="B3" s="13" t="s">
        <v>192</v>
      </c>
      <c r="C3" s="13" t="s">
        <v>10</v>
      </c>
      <c r="F3" s="0" t="n">
        <f aca="false">IF(COUNTIF(B:B,H3),1,0)</f>
        <v>1</v>
      </c>
      <c r="H3" s="13" t="s">
        <v>193</v>
      </c>
      <c r="I3" s="13" t="s">
        <v>64</v>
      </c>
      <c r="J3" s="13" t="s">
        <v>194</v>
      </c>
    </row>
    <row r="4" customFormat="false" ht="15.6" hidden="false" customHeight="false" outlineLevel="0" collapsed="false">
      <c r="A4" s="0" t="n">
        <v>3</v>
      </c>
      <c r="B4" s="13" t="s">
        <v>195</v>
      </c>
      <c r="C4" s="13" t="s">
        <v>8</v>
      </c>
      <c r="F4" s="0" t="n">
        <f aca="false">IF(COUNTIF(B:B,H4),1,0)</f>
        <v>1</v>
      </c>
      <c r="H4" s="13" t="s">
        <v>196</v>
      </c>
      <c r="I4" s="13" t="s">
        <v>66</v>
      </c>
      <c r="J4" s="13" t="s">
        <v>191</v>
      </c>
    </row>
    <row r="5" customFormat="false" ht="15.6" hidden="true" customHeight="false" outlineLevel="0" collapsed="false">
      <c r="A5" s="0" t="n">
        <v>4</v>
      </c>
      <c r="B5" s="13" t="s">
        <v>197</v>
      </c>
      <c r="C5" s="13" t="s">
        <v>14</v>
      </c>
      <c r="F5" s="0" t="n">
        <f aca="false">IF(COUNTIF(B:B,H5),1,0)</f>
        <v>0</v>
      </c>
      <c r="H5" s="13" t="s">
        <v>198</v>
      </c>
      <c r="I5" s="13" t="s">
        <v>64</v>
      </c>
      <c r="J5" s="13" t="s">
        <v>191</v>
      </c>
    </row>
    <row r="6" customFormat="false" ht="15.6" hidden="true" customHeight="false" outlineLevel="0" collapsed="false">
      <c r="A6" s="0" t="n">
        <v>5</v>
      </c>
      <c r="B6" s="13" t="s">
        <v>199</v>
      </c>
      <c r="C6" s="13" t="s">
        <v>16</v>
      </c>
      <c r="F6" s="0" t="n">
        <f aca="false">IF(COUNTIF(B:B,H6),1,0)</f>
        <v>0</v>
      </c>
      <c r="H6" s="13" t="s">
        <v>200</v>
      </c>
      <c r="I6" s="13" t="s">
        <v>201</v>
      </c>
      <c r="J6" s="13" t="s">
        <v>194</v>
      </c>
    </row>
    <row r="7" customFormat="false" ht="15.6" hidden="true" customHeight="false" outlineLevel="0" collapsed="false">
      <c r="A7" s="0" t="n">
        <v>6</v>
      </c>
      <c r="B7" s="13" t="s">
        <v>202</v>
      </c>
      <c r="C7" s="13" t="s">
        <v>19</v>
      </c>
      <c r="F7" s="0" t="n">
        <f aca="false">IF(COUNTIF(B:B,H7),1,0)</f>
        <v>0</v>
      </c>
      <c r="H7" s="13" t="s">
        <v>203</v>
      </c>
      <c r="I7" s="13" t="s">
        <v>204</v>
      </c>
      <c r="J7" s="13" t="s">
        <v>205</v>
      </c>
    </row>
    <row r="8" customFormat="false" ht="15.6" hidden="true" customHeight="false" outlineLevel="0" collapsed="false">
      <c r="A8" s="0" t="n">
        <v>7</v>
      </c>
      <c r="B8" s="13" t="s">
        <v>206</v>
      </c>
      <c r="C8" s="13" t="s">
        <v>21</v>
      </c>
      <c r="F8" s="0" t="n">
        <f aca="false">IF(COUNTIF(B:B,H8),1,0)</f>
        <v>0</v>
      </c>
      <c r="H8" s="13" t="s">
        <v>207</v>
      </c>
      <c r="I8" s="13" t="s">
        <v>69</v>
      </c>
      <c r="J8" s="13" t="s">
        <v>194</v>
      </c>
    </row>
    <row r="9" customFormat="false" ht="15.6" hidden="false" customHeight="false" outlineLevel="0" collapsed="false">
      <c r="A9" s="0" t="n">
        <v>8</v>
      </c>
      <c r="B9" s="13" t="s">
        <v>208</v>
      </c>
      <c r="C9" s="13" t="s">
        <v>23</v>
      </c>
      <c r="F9" s="0" t="n">
        <f aca="false">IF(COUNTIF(B:B,H9),1,0)</f>
        <v>1</v>
      </c>
      <c r="H9" s="13" t="s">
        <v>209</v>
      </c>
      <c r="I9" s="13" t="s">
        <v>69</v>
      </c>
      <c r="J9" s="13" t="s">
        <v>191</v>
      </c>
    </row>
    <row r="10" customFormat="false" ht="15.6" hidden="false" customHeight="false" outlineLevel="0" collapsed="false">
      <c r="A10" s="0" t="n">
        <v>9</v>
      </c>
      <c r="B10" s="13" t="s">
        <v>210</v>
      </c>
      <c r="C10" s="13" t="s">
        <v>26</v>
      </c>
      <c r="F10" s="0" t="n">
        <f aca="false">IF(COUNTIF(B:B,H10),1,0)</f>
        <v>1</v>
      </c>
      <c r="H10" s="13" t="s">
        <v>211</v>
      </c>
      <c r="I10" s="13" t="s">
        <v>212</v>
      </c>
      <c r="J10" s="13" t="s">
        <v>205</v>
      </c>
    </row>
    <row r="11" customFormat="false" ht="15.6" hidden="true" customHeight="false" outlineLevel="0" collapsed="false">
      <c r="A11" s="0" t="n">
        <v>10</v>
      </c>
      <c r="B11" s="13" t="s">
        <v>213</v>
      </c>
      <c r="C11" s="13" t="s">
        <v>26</v>
      </c>
      <c r="F11" s="0" t="n">
        <f aca="false">IF(COUNTIF(B:B,H11),1,0)</f>
        <v>0</v>
      </c>
      <c r="H11" s="13" t="s">
        <v>214</v>
      </c>
      <c r="I11" s="13" t="s">
        <v>69</v>
      </c>
      <c r="J11" s="13" t="s">
        <v>194</v>
      </c>
    </row>
    <row r="12" customFormat="false" ht="15.6" hidden="false" customHeight="false" outlineLevel="0" collapsed="false">
      <c r="A12" s="0" t="n">
        <v>11</v>
      </c>
      <c r="B12" s="13" t="s">
        <v>215</v>
      </c>
      <c r="C12" s="13" t="s">
        <v>26</v>
      </c>
      <c r="F12" s="0" t="n">
        <f aca="false">IF(COUNTIF(B:B,H12),1,0)</f>
        <v>1</v>
      </c>
      <c r="H12" s="13" t="s">
        <v>216</v>
      </c>
      <c r="I12" s="13" t="s">
        <v>112</v>
      </c>
      <c r="J12" s="13" t="s">
        <v>194</v>
      </c>
    </row>
    <row r="13" customFormat="false" ht="15.6" hidden="false" customHeight="false" outlineLevel="0" collapsed="false">
      <c r="A13" s="0" t="n">
        <v>12</v>
      </c>
      <c r="B13" s="13" t="s">
        <v>217</v>
      </c>
      <c r="C13" s="13" t="s">
        <v>31</v>
      </c>
      <c r="F13" s="0" t="n">
        <f aca="false">IF(COUNTIF(B:B,H13),1,0)</f>
        <v>1</v>
      </c>
      <c r="H13" s="13" t="s">
        <v>218</v>
      </c>
      <c r="I13" s="13" t="s">
        <v>108</v>
      </c>
      <c r="J13" s="13" t="s">
        <v>191</v>
      </c>
    </row>
    <row r="14" customFormat="false" ht="15.6" hidden="false" customHeight="false" outlineLevel="0" collapsed="false">
      <c r="A14" s="0" t="n">
        <v>13</v>
      </c>
      <c r="B14" s="13" t="s">
        <v>219</v>
      </c>
      <c r="C14" s="13" t="s">
        <v>33</v>
      </c>
      <c r="F14" s="0" t="n">
        <f aca="false">IF(COUNTIF(B:B,H14),1,0)</f>
        <v>1</v>
      </c>
      <c r="H14" s="13" t="s">
        <v>220</v>
      </c>
      <c r="I14" s="13" t="s">
        <v>110</v>
      </c>
      <c r="J14" s="13" t="s">
        <v>191</v>
      </c>
    </row>
    <row r="15" customFormat="false" ht="15.6" hidden="true" customHeight="false" outlineLevel="0" collapsed="false">
      <c r="A15" s="0" t="n">
        <v>14</v>
      </c>
      <c r="B15" s="13" t="s">
        <v>221</v>
      </c>
      <c r="C15" s="13" t="s">
        <v>31</v>
      </c>
      <c r="F15" s="0" t="n">
        <f aca="false">IF(COUNTIF(B:B,H15),1,0)</f>
        <v>0</v>
      </c>
      <c r="H15" s="13" t="s">
        <v>222</v>
      </c>
      <c r="I15" s="13" t="s">
        <v>223</v>
      </c>
      <c r="J15" s="13" t="s">
        <v>224</v>
      </c>
    </row>
    <row r="16" customFormat="false" ht="15.6" hidden="true" customHeight="false" outlineLevel="0" collapsed="false">
      <c r="A16" s="0" t="n">
        <v>15</v>
      </c>
      <c r="B16" s="13" t="s">
        <v>225</v>
      </c>
      <c r="C16" s="13" t="s">
        <v>37</v>
      </c>
      <c r="F16" s="0" t="n">
        <f aca="false">IF(COUNTIF(B:B,H16),1,0)</f>
        <v>0</v>
      </c>
      <c r="H16" s="13" t="s">
        <v>226</v>
      </c>
      <c r="I16" s="13" t="s">
        <v>227</v>
      </c>
    </row>
    <row r="17" customFormat="false" ht="15.6" hidden="true" customHeight="false" outlineLevel="0" collapsed="false">
      <c r="A17" s="0" t="n">
        <v>16</v>
      </c>
      <c r="B17" s="13" t="s">
        <v>228</v>
      </c>
      <c r="C17" s="13" t="s">
        <v>40</v>
      </c>
      <c r="F17" s="0" t="n">
        <f aca="false">IF(COUNTIF(B:B,H17),1,0)</f>
        <v>0</v>
      </c>
      <c r="H17" s="13" t="s">
        <v>229</v>
      </c>
      <c r="I17" s="13" t="s">
        <v>117</v>
      </c>
      <c r="J17" s="13" t="s">
        <v>230</v>
      </c>
    </row>
    <row r="18" customFormat="false" ht="15.6" hidden="true" customHeight="false" outlineLevel="0" collapsed="false">
      <c r="A18" s="0" t="n">
        <v>17</v>
      </c>
      <c r="B18" s="13" t="s">
        <v>231</v>
      </c>
      <c r="C18" s="13" t="s">
        <v>43</v>
      </c>
      <c r="F18" s="0" t="n">
        <f aca="false">IF(COUNTIF(B:B,H18),1,0)</f>
        <v>0</v>
      </c>
      <c r="H18" s="13" t="s">
        <v>232</v>
      </c>
      <c r="I18" s="13" t="s">
        <v>115</v>
      </c>
      <c r="J18" s="13" t="s">
        <v>233</v>
      </c>
    </row>
    <row r="19" customFormat="false" ht="15.6" hidden="true" customHeight="false" outlineLevel="0" collapsed="false">
      <c r="A19" s="0" t="n">
        <v>18</v>
      </c>
      <c r="B19" s="13" t="s">
        <v>234</v>
      </c>
      <c r="C19" s="13" t="s">
        <v>46</v>
      </c>
      <c r="F19" s="0" t="n">
        <f aca="false">IF(COUNTIF(B:B,H19),1,0)</f>
        <v>0</v>
      </c>
      <c r="H19" s="13" t="s">
        <v>235</v>
      </c>
      <c r="I19" s="13" t="s">
        <v>236</v>
      </c>
      <c r="J19" s="13" t="s">
        <v>237</v>
      </c>
    </row>
    <row r="20" customFormat="false" ht="15.6" hidden="true" customHeight="false" outlineLevel="0" collapsed="false">
      <c r="A20" s="0" t="n">
        <v>19</v>
      </c>
      <c r="B20" s="13" t="s">
        <v>238</v>
      </c>
      <c r="C20" s="13" t="s">
        <v>48</v>
      </c>
      <c r="F20" s="0" t="n">
        <f aca="false">IF(COUNTIF(B:B,H20),1,0)</f>
        <v>0</v>
      </c>
      <c r="H20" s="13" t="s">
        <v>239</v>
      </c>
      <c r="I20" s="13" t="s">
        <v>240</v>
      </c>
      <c r="J20" s="13" t="s">
        <v>241</v>
      </c>
    </row>
    <row r="21" customFormat="false" ht="15.6" hidden="false" customHeight="false" outlineLevel="0" collapsed="false">
      <c r="A21" s="0" t="n">
        <v>20</v>
      </c>
      <c r="B21" s="13" t="s">
        <v>242</v>
      </c>
      <c r="C21" s="13" t="s">
        <v>48</v>
      </c>
      <c r="F21" s="0" t="n">
        <f aca="false">IF(COUNTIF(B:B,H21),1,0)</f>
        <v>1</v>
      </c>
      <c r="H21" s="13" t="s">
        <v>243</v>
      </c>
      <c r="I21" s="13" t="s">
        <v>119</v>
      </c>
      <c r="J21" s="13" t="s">
        <v>191</v>
      </c>
    </row>
    <row r="22" customFormat="false" ht="15.6" hidden="true" customHeight="false" outlineLevel="0" collapsed="false">
      <c r="A22" s="0" t="n">
        <v>21</v>
      </c>
      <c r="B22" s="13" t="s">
        <v>244</v>
      </c>
      <c r="C22" s="13" t="s">
        <v>48</v>
      </c>
      <c r="F22" s="0" t="n">
        <f aca="false">IF(COUNTIF(B:B,H22),1,0)</f>
        <v>0</v>
      </c>
      <c r="H22" s="13" t="s">
        <v>245</v>
      </c>
      <c r="I22" s="13" t="s">
        <v>246</v>
      </c>
      <c r="J22" s="13" t="s">
        <v>191</v>
      </c>
    </row>
    <row r="23" customFormat="false" ht="15.6" hidden="true" customHeight="false" outlineLevel="0" collapsed="false">
      <c r="A23" s="0" t="n">
        <v>22</v>
      </c>
      <c r="B23" s="13" t="s">
        <v>247</v>
      </c>
      <c r="C23" s="13" t="s">
        <v>53</v>
      </c>
      <c r="F23" s="0" t="n">
        <f aca="false">IF(COUNTIF(B:B,H23),1,0)</f>
        <v>0</v>
      </c>
      <c r="H23" s="13" t="s">
        <v>248</v>
      </c>
      <c r="I23" s="13" t="s">
        <v>249</v>
      </c>
      <c r="J23" s="13" t="s">
        <v>191</v>
      </c>
    </row>
    <row r="24" customFormat="false" ht="15.6" hidden="true" customHeight="false" outlineLevel="0" collapsed="false">
      <c r="A24" s="0" t="n">
        <v>23</v>
      </c>
      <c r="B24" s="13" t="s">
        <v>250</v>
      </c>
      <c r="C24" s="13" t="s">
        <v>251</v>
      </c>
      <c r="F24" s="0" t="n">
        <f aca="false">IF(COUNTIF(B:B,H24),1,0)</f>
        <v>0</v>
      </c>
      <c r="H24" s="13" t="s">
        <v>252</v>
      </c>
      <c r="I24" s="13" t="s">
        <v>249</v>
      </c>
      <c r="J24" s="13" t="s">
        <v>191</v>
      </c>
    </row>
    <row r="25" customFormat="false" ht="15.6" hidden="false" customHeight="false" outlineLevel="0" collapsed="false">
      <c r="A25" s="0" t="n">
        <v>24</v>
      </c>
      <c r="B25" s="13" t="s">
        <v>253</v>
      </c>
      <c r="C25" s="13" t="s">
        <v>58</v>
      </c>
      <c r="F25" s="0" t="n">
        <f aca="false">IF(COUNTIF(B:B,H25),1,0)</f>
        <v>1</v>
      </c>
      <c r="H25" s="13" t="s">
        <v>254</v>
      </c>
      <c r="I25" s="13" t="s">
        <v>138</v>
      </c>
      <c r="J25" s="13" t="s">
        <v>191</v>
      </c>
    </row>
    <row r="26" customFormat="false" ht="15.6" hidden="true" customHeight="false" outlineLevel="0" collapsed="false">
      <c r="A26" s="0" t="n">
        <v>25</v>
      </c>
      <c r="B26" s="13" t="s">
        <v>255</v>
      </c>
      <c r="C26" s="13" t="s">
        <v>58</v>
      </c>
      <c r="F26" s="0" t="n">
        <f aca="false">IF(COUNTIF(B:B,H26),1,0)</f>
        <v>0</v>
      </c>
      <c r="H26" s="13" t="s">
        <v>256</v>
      </c>
      <c r="I26" s="13" t="s">
        <v>249</v>
      </c>
      <c r="J26" s="13" t="s">
        <v>257</v>
      </c>
    </row>
    <row r="27" customFormat="false" ht="15.6" hidden="false" customHeight="false" outlineLevel="0" collapsed="false">
      <c r="A27" s="0" t="n">
        <v>26</v>
      </c>
      <c r="B27" s="13" t="s">
        <v>258</v>
      </c>
      <c r="C27" s="13" t="s">
        <v>259</v>
      </c>
      <c r="F27" s="0" t="n">
        <f aca="false">IF(COUNTIF(B:B,H27),1,0)</f>
        <v>1</v>
      </c>
      <c r="H27" s="13" t="s">
        <v>260</v>
      </c>
      <c r="I27" s="13" t="s">
        <v>261</v>
      </c>
      <c r="J27" s="13" t="s">
        <v>224</v>
      </c>
    </row>
    <row r="28" customFormat="false" ht="15.6" hidden="true" customHeight="false" outlineLevel="0" collapsed="false">
      <c r="A28" s="0" t="n">
        <v>27</v>
      </c>
      <c r="B28" s="13" t="s">
        <v>193</v>
      </c>
      <c r="C28" s="13" t="s">
        <v>64</v>
      </c>
      <c r="F28" s="0" t="n">
        <f aca="false">IF(COUNTIF(B:B,H28),1,0)</f>
        <v>0</v>
      </c>
      <c r="H28" s="13" t="s">
        <v>262</v>
      </c>
      <c r="I28" s="13" t="s">
        <v>263</v>
      </c>
      <c r="J28" s="13" t="s">
        <v>233</v>
      </c>
    </row>
    <row r="29" customFormat="false" ht="15.6" hidden="false" customHeight="false" outlineLevel="0" collapsed="false">
      <c r="A29" s="0" t="n">
        <v>28</v>
      </c>
      <c r="B29" s="13" t="s">
        <v>196</v>
      </c>
      <c r="C29" s="13" t="s">
        <v>66</v>
      </c>
      <c r="F29" s="0" t="n">
        <f aca="false">IF(COUNTIF(B:B,H29),1,0)</f>
        <v>1</v>
      </c>
      <c r="H29" s="13" t="s">
        <v>264</v>
      </c>
      <c r="I29" s="13" t="s">
        <v>265</v>
      </c>
      <c r="J29" s="13" t="s">
        <v>205</v>
      </c>
    </row>
    <row r="30" customFormat="false" ht="15.6" hidden="true" customHeight="false" outlineLevel="0" collapsed="false">
      <c r="A30" s="0" t="n">
        <v>29</v>
      </c>
      <c r="B30" s="13" t="s">
        <v>209</v>
      </c>
      <c r="C30" s="13" t="s">
        <v>69</v>
      </c>
      <c r="F30" s="0" t="n">
        <f aca="false">IF(COUNTIF(B:B,H30),1,0)</f>
        <v>0</v>
      </c>
      <c r="H30" s="13" t="s">
        <v>266</v>
      </c>
      <c r="I30" s="13" t="s">
        <v>267</v>
      </c>
      <c r="J30" s="13" t="s">
        <v>194</v>
      </c>
    </row>
    <row r="31" customFormat="false" ht="15.6" hidden="true" customHeight="false" outlineLevel="0" collapsed="false">
      <c r="A31" s="0" t="n">
        <v>30</v>
      </c>
      <c r="B31" s="13" t="s">
        <v>211</v>
      </c>
      <c r="C31" s="13" t="s">
        <v>212</v>
      </c>
      <c r="F31" s="0" t="n">
        <f aca="false">IF(COUNTIF(B:B,H31),1,0)</f>
        <v>0</v>
      </c>
      <c r="H31" s="13" t="s">
        <v>268</v>
      </c>
      <c r="I31" s="13" t="s">
        <v>269</v>
      </c>
      <c r="J31" s="13" t="s">
        <v>257</v>
      </c>
    </row>
    <row r="32" customFormat="false" ht="15.6" hidden="false" customHeight="false" outlineLevel="0" collapsed="false">
      <c r="A32" s="0" t="n">
        <v>31</v>
      </c>
      <c r="B32" s="13" t="s">
        <v>270</v>
      </c>
      <c r="C32" s="13" t="s">
        <v>271</v>
      </c>
      <c r="F32" s="0" t="n">
        <f aca="false">IF(COUNTIF(B:B,H32),1,0)</f>
        <v>1</v>
      </c>
      <c r="H32" s="13" t="s">
        <v>206</v>
      </c>
      <c r="I32" s="13" t="s">
        <v>21</v>
      </c>
      <c r="J32" s="13" t="s">
        <v>257</v>
      </c>
    </row>
    <row r="33" customFormat="false" ht="15.6" hidden="false" customHeight="false" outlineLevel="0" collapsed="false">
      <c r="A33" s="0" t="n">
        <v>32</v>
      </c>
      <c r="B33" s="13" t="s">
        <v>272</v>
      </c>
      <c r="C33" s="13" t="s">
        <v>76</v>
      </c>
      <c r="F33" s="0" t="n">
        <f aca="false">IF(COUNTIF(B:B,H33),1,0)</f>
        <v>1</v>
      </c>
      <c r="H33" s="13" t="s">
        <v>202</v>
      </c>
      <c r="I33" s="13" t="s">
        <v>19</v>
      </c>
      <c r="J33" s="13" t="s">
        <v>191</v>
      </c>
    </row>
    <row r="34" customFormat="false" ht="15.6" hidden="true" customHeight="false" outlineLevel="0" collapsed="false">
      <c r="A34" s="0" t="n">
        <v>33</v>
      </c>
      <c r="B34" s="13" t="s">
        <v>273</v>
      </c>
      <c r="C34" s="13" t="s">
        <v>78</v>
      </c>
      <c r="F34" s="0" t="n">
        <f aca="false">IF(COUNTIF(B:B,H34),1,0)</f>
        <v>0</v>
      </c>
      <c r="H34" s="13" t="s">
        <v>274</v>
      </c>
      <c r="I34" s="13" t="s">
        <v>275</v>
      </c>
      <c r="J34" s="13" t="s">
        <v>276</v>
      </c>
    </row>
    <row r="35" customFormat="false" ht="15.6" hidden="false" customHeight="false" outlineLevel="0" collapsed="false">
      <c r="A35" s="0" t="n">
        <v>34</v>
      </c>
      <c r="B35" s="13" t="s">
        <v>277</v>
      </c>
      <c r="C35" s="13" t="s">
        <v>81</v>
      </c>
      <c r="F35" s="0" t="n">
        <f aca="false">IF(COUNTIF(B:B,H35),1,0)</f>
        <v>1</v>
      </c>
      <c r="H35" s="13" t="s">
        <v>208</v>
      </c>
      <c r="I35" s="13" t="s">
        <v>23</v>
      </c>
      <c r="J35" s="13" t="s">
        <v>278</v>
      </c>
    </row>
    <row r="36" customFormat="false" ht="15.6" hidden="true" customHeight="false" outlineLevel="0" collapsed="false">
      <c r="A36" s="0" t="n">
        <v>35</v>
      </c>
      <c r="B36" s="13" t="s">
        <v>279</v>
      </c>
      <c r="C36" s="13" t="s">
        <v>83</v>
      </c>
      <c r="F36" s="0" t="n">
        <f aca="false">IF(COUNTIF(B:B,H36),1,0)</f>
        <v>0</v>
      </c>
      <c r="H36" s="13" t="s">
        <v>280</v>
      </c>
      <c r="I36" s="13" t="s">
        <v>281</v>
      </c>
      <c r="J36" s="13" t="s">
        <v>282</v>
      </c>
    </row>
    <row r="37" customFormat="false" ht="15.6" hidden="false" customHeight="false" outlineLevel="0" collapsed="false">
      <c r="A37" s="0" t="n">
        <v>36</v>
      </c>
      <c r="B37" s="13" t="s">
        <v>283</v>
      </c>
      <c r="C37" s="13" t="s">
        <v>85</v>
      </c>
      <c r="F37" s="0" t="n">
        <f aca="false">IF(COUNTIF(B:B,H37),1,0)</f>
        <v>1</v>
      </c>
      <c r="H37" s="13" t="s">
        <v>284</v>
      </c>
      <c r="I37" s="13" t="s">
        <v>91</v>
      </c>
      <c r="J37" s="13" t="s">
        <v>257</v>
      </c>
    </row>
    <row r="38" customFormat="false" ht="15.6" hidden="false" customHeight="false" outlineLevel="0" collapsed="false">
      <c r="A38" s="0" t="n">
        <v>37</v>
      </c>
      <c r="B38" s="13" t="s">
        <v>285</v>
      </c>
      <c r="C38" s="13" t="s">
        <v>81</v>
      </c>
      <c r="F38" s="0" t="n">
        <f aca="false">IF(COUNTIF(B:B,H38),1,0)</f>
        <v>1</v>
      </c>
      <c r="H38" s="13" t="s">
        <v>286</v>
      </c>
      <c r="I38" s="13" t="s">
        <v>89</v>
      </c>
      <c r="J38" s="13" t="s">
        <v>287</v>
      </c>
    </row>
    <row r="39" customFormat="false" ht="15.6" hidden="false" customHeight="false" outlineLevel="0" collapsed="false">
      <c r="A39" s="0" t="n">
        <v>38</v>
      </c>
      <c r="B39" s="13" t="s">
        <v>286</v>
      </c>
      <c r="C39" s="13" t="s">
        <v>89</v>
      </c>
      <c r="F39" s="0" t="n">
        <f aca="false">IF(COUNTIF(B:B,H39),1,0)</f>
        <v>1</v>
      </c>
      <c r="H39" s="13" t="s">
        <v>288</v>
      </c>
      <c r="I39" s="13" t="s">
        <v>93</v>
      </c>
      <c r="J39" s="13" t="s">
        <v>282</v>
      </c>
    </row>
    <row r="40" customFormat="false" ht="15.6" hidden="true" customHeight="false" outlineLevel="0" collapsed="false">
      <c r="A40" s="0" t="n">
        <v>39</v>
      </c>
      <c r="B40" s="13" t="s">
        <v>284</v>
      </c>
      <c r="C40" s="13" t="s">
        <v>91</v>
      </c>
      <c r="F40" s="0" t="n">
        <f aca="false">IF(COUNTIF(B:B,H40),1,0)</f>
        <v>0</v>
      </c>
      <c r="H40" s="13" t="s">
        <v>289</v>
      </c>
      <c r="I40" s="13" t="s">
        <v>290</v>
      </c>
      <c r="J40" s="13" t="s">
        <v>291</v>
      </c>
    </row>
    <row r="41" customFormat="false" ht="15.6" hidden="true" customHeight="false" outlineLevel="0" collapsed="false">
      <c r="A41" s="0" t="n">
        <v>40</v>
      </c>
      <c r="B41" s="13" t="s">
        <v>288</v>
      </c>
      <c r="C41" s="13" t="s">
        <v>93</v>
      </c>
      <c r="F41" s="0" t="n">
        <f aca="false">IF(COUNTIF(B:B,H41),1,0)</f>
        <v>0</v>
      </c>
      <c r="H41" s="13" t="s">
        <v>292</v>
      </c>
      <c r="I41" s="13" t="s">
        <v>293</v>
      </c>
      <c r="J41" s="13" t="s">
        <v>191</v>
      </c>
    </row>
    <row r="42" customFormat="false" ht="15.6" hidden="true" customHeight="false" outlineLevel="0" collapsed="false">
      <c r="A42" s="0" t="n">
        <v>41</v>
      </c>
      <c r="B42" s="13" t="s">
        <v>294</v>
      </c>
      <c r="C42" s="13" t="s">
        <v>96</v>
      </c>
      <c r="F42" s="0" t="n">
        <f aca="false">IF(COUNTIF(B:B,H42),1,0)</f>
        <v>0</v>
      </c>
      <c r="H42" s="13" t="s">
        <v>295</v>
      </c>
      <c r="I42" s="13" t="s">
        <v>296</v>
      </c>
      <c r="J42" s="13" t="s">
        <v>297</v>
      </c>
    </row>
    <row r="43" customFormat="false" ht="15.6" hidden="true" customHeight="false" outlineLevel="0" collapsed="false">
      <c r="A43" s="0" t="n">
        <v>42</v>
      </c>
      <c r="B43" s="13" t="s">
        <v>298</v>
      </c>
      <c r="C43" s="13" t="s">
        <v>98</v>
      </c>
      <c r="F43" s="0" t="n">
        <f aca="false">IF(COUNTIF(B:B,H43),1,0)</f>
        <v>0</v>
      </c>
      <c r="H43" s="13" t="s">
        <v>299</v>
      </c>
      <c r="I43" s="13" t="s">
        <v>296</v>
      </c>
      <c r="J43" s="13" t="s">
        <v>287</v>
      </c>
    </row>
    <row r="44" customFormat="false" ht="15.6" hidden="false" customHeight="false" outlineLevel="0" collapsed="false">
      <c r="A44" s="0" t="n">
        <v>43</v>
      </c>
      <c r="B44" s="13" t="s">
        <v>300</v>
      </c>
      <c r="C44" s="13" t="s">
        <v>100</v>
      </c>
      <c r="F44" s="0" t="n">
        <f aca="false">IF(COUNTIF(B:B,H44),1,0)</f>
        <v>1</v>
      </c>
      <c r="H44" s="13" t="s">
        <v>231</v>
      </c>
      <c r="I44" s="13" t="s">
        <v>43</v>
      </c>
      <c r="J44" s="13" t="s">
        <v>230</v>
      </c>
    </row>
    <row r="45" customFormat="false" ht="15.6" hidden="true" customHeight="false" outlineLevel="0" collapsed="false">
      <c r="A45" s="0" t="n">
        <v>44</v>
      </c>
      <c r="B45" s="13" t="s">
        <v>301</v>
      </c>
      <c r="C45" s="13" t="s">
        <v>103</v>
      </c>
      <c r="F45" s="0" t="n">
        <f aca="false">IF(COUNTIF(B:B,H45),1,0)</f>
        <v>0</v>
      </c>
      <c r="H45" s="13" t="s">
        <v>302</v>
      </c>
      <c r="I45" s="13" t="s">
        <v>303</v>
      </c>
      <c r="J45" s="13" t="s">
        <v>191</v>
      </c>
    </row>
    <row r="46" customFormat="false" ht="15.6" hidden="true" customHeight="false" outlineLevel="0" collapsed="false">
      <c r="A46" s="0" t="n">
        <v>45</v>
      </c>
      <c r="B46" s="13" t="s">
        <v>304</v>
      </c>
      <c r="C46" s="13" t="s">
        <v>305</v>
      </c>
      <c r="F46" s="0" t="n">
        <f aca="false">IF(COUNTIF(B:B,H46),1,0)</f>
        <v>0</v>
      </c>
      <c r="H46" s="13" t="s">
        <v>306</v>
      </c>
      <c r="I46" s="13" t="s">
        <v>307</v>
      </c>
      <c r="J46" s="13" t="s">
        <v>308</v>
      </c>
    </row>
    <row r="47" customFormat="false" ht="15.6" hidden="false" customHeight="false" outlineLevel="0" collapsed="false">
      <c r="A47" s="0" t="n">
        <v>46</v>
      </c>
      <c r="B47" s="13" t="s">
        <v>218</v>
      </c>
      <c r="C47" s="13" t="s">
        <v>108</v>
      </c>
      <c r="F47" s="0" t="n">
        <f aca="false">IF(COUNTIF(B:B,H47),1,0)</f>
        <v>1</v>
      </c>
      <c r="H47" s="13" t="s">
        <v>294</v>
      </c>
      <c r="I47" s="13" t="s">
        <v>96</v>
      </c>
      <c r="J47" s="13" t="s">
        <v>241</v>
      </c>
    </row>
    <row r="48" customFormat="false" ht="15.6" hidden="false" customHeight="false" outlineLevel="0" collapsed="false">
      <c r="A48" s="0" t="n">
        <v>47</v>
      </c>
      <c r="B48" s="13" t="s">
        <v>220</v>
      </c>
      <c r="C48" s="13" t="s">
        <v>110</v>
      </c>
      <c r="F48" s="0" t="n">
        <f aca="false">IF(COUNTIF(B:B,H48),1,0)</f>
        <v>1</v>
      </c>
      <c r="H48" s="13" t="s">
        <v>300</v>
      </c>
      <c r="I48" s="13" t="s">
        <v>100</v>
      </c>
      <c r="J48" s="13" t="s">
        <v>205</v>
      </c>
    </row>
    <row r="49" customFormat="false" ht="15.6" hidden="true" customHeight="false" outlineLevel="0" collapsed="false">
      <c r="A49" s="0" t="n">
        <v>48</v>
      </c>
      <c r="B49" s="13" t="s">
        <v>216</v>
      </c>
      <c r="C49" s="13" t="s">
        <v>112</v>
      </c>
      <c r="F49" s="0" t="n">
        <f aca="false">IF(COUNTIF(B:B,H49),1,0)</f>
        <v>0</v>
      </c>
      <c r="H49" s="13" t="s">
        <v>309</v>
      </c>
      <c r="I49" s="13" t="s">
        <v>310</v>
      </c>
      <c r="J49" s="13" t="s">
        <v>311</v>
      </c>
    </row>
    <row r="50" customFormat="false" ht="15.6" hidden="false" customHeight="false" outlineLevel="0" collapsed="false">
      <c r="A50" s="0" t="n">
        <v>49</v>
      </c>
      <c r="B50" s="13" t="s">
        <v>312</v>
      </c>
      <c r="C50" s="13" t="s">
        <v>115</v>
      </c>
      <c r="F50" s="0" t="n">
        <f aca="false">IF(COUNTIF(B:B,H50),1,0)</f>
        <v>1</v>
      </c>
      <c r="H50" s="13" t="s">
        <v>298</v>
      </c>
      <c r="I50" s="13" t="s">
        <v>98</v>
      </c>
      <c r="J50" s="13" t="s">
        <v>191</v>
      </c>
    </row>
    <row r="51" customFormat="false" ht="15.6" hidden="true" customHeight="false" outlineLevel="0" collapsed="false">
      <c r="A51" s="0" t="n">
        <v>50</v>
      </c>
      <c r="B51" s="13" t="s">
        <v>313</v>
      </c>
      <c r="C51" s="13" t="s">
        <v>117</v>
      </c>
      <c r="F51" s="0" t="n">
        <f aca="false">IF(COUNTIF(B:B,H51),1,0)</f>
        <v>0</v>
      </c>
      <c r="H51" s="13" t="s">
        <v>314</v>
      </c>
      <c r="I51" s="13" t="s">
        <v>315</v>
      </c>
      <c r="J51" s="13" t="s">
        <v>191</v>
      </c>
    </row>
    <row r="52" customFormat="false" ht="15.6" hidden="false" customHeight="false" outlineLevel="0" collapsed="false">
      <c r="A52" s="0" t="n">
        <v>51</v>
      </c>
      <c r="B52" s="13" t="s">
        <v>243</v>
      </c>
      <c r="C52" s="13" t="s">
        <v>119</v>
      </c>
      <c r="F52" s="0" t="n">
        <f aca="false">IF(COUNTIF(B:B,H52),1,0)</f>
        <v>1</v>
      </c>
      <c r="H52" s="13" t="s">
        <v>301</v>
      </c>
      <c r="I52" s="13" t="s">
        <v>103</v>
      </c>
      <c r="J52" s="13" t="s">
        <v>316</v>
      </c>
    </row>
    <row r="53" customFormat="false" ht="15.6" hidden="false" customHeight="false" outlineLevel="0" collapsed="false">
      <c r="A53" s="0" t="n">
        <v>52</v>
      </c>
      <c r="B53" s="13" t="s">
        <v>264</v>
      </c>
      <c r="C53" s="13" t="s">
        <v>265</v>
      </c>
      <c r="F53" s="0" t="n">
        <f aca="false">IF(COUNTIF(B:B,H53),1,0)</f>
        <v>1</v>
      </c>
      <c r="H53" s="13" t="s">
        <v>304</v>
      </c>
      <c r="I53" s="13" t="s">
        <v>305</v>
      </c>
      <c r="J53" s="13" t="s">
        <v>194</v>
      </c>
    </row>
    <row r="54" customFormat="false" ht="15.6" hidden="true" customHeight="false" outlineLevel="0" collapsed="false">
      <c r="A54" s="0" t="n">
        <v>53</v>
      </c>
      <c r="B54" s="13" t="s">
        <v>260</v>
      </c>
      <c r="C54" s="13" t="s">
        <v>261</v>
      </c>
      <c r="F54" s="0" t="n">
        <f aca="false">IF(COUNTIF(B:B,H54),1,0)</f>
        <v>0</v>
      </c>
      <c r="H54" s="13" t="s">
        <v>317</v>
      </c>
      <c r="I54" s="13" t="s">
        <v>318</v>
      </c>
      <c r="J54" s="13" t="s">
        <v>257</v>
      </c>
    </row>
    <row r="55" customFormat="false" ht="15.6" hidden="true" customHeight="false" outlineLevel="0" collapsed="false">
      <c r="A55" s="0" t="n">
        <v>54</v>
      </c>
      <c r="B55" s="13" t="s">
        <v>319</v>
      </c>
      <c r="C55" s="13" t="s">
        <v>127</v>
      </c>
      <c r="F55" s="0" t="n">
        <f aca="false">IF(COUNTIF(B:B,H55),1,0)</f>
        <v>0</v>
      </c>
      <c r="H55" s="13" t="s">
        <v>320</v>
      </c>
      <c r="I55" s="13" t="s">
        <v>321</v>
      </c>
      <c r="J55" s="13" t="s">
        <v>322</v>
      </c>
    </row>
    <row r="56" customFormat="false" ht="15.6" hidden="true" customHeight="false" outlineLevel="0" collapsed="false">
      <c r="A56" s="0" t="n">
        <v>55</v>
      </c>
      <c r="B56" s="13" t="s">
        <v>323</v>
      </c>
      <c r="C56" s="13" t="s">
        <v>129</v>
      </c>
      <c r="F56" s="0" t="n">
        <f aca="false">IF(COUNTIF(B:B,H56),1,0)</f>
        <v>0</v>
      </c>
      <c r="H56" s="13" t="s">
        <v>324</v>
      </c>
      <c r="I56" s="13" t="s">
        <v>325</v>
      </c>
      <c r="J56" s="13" t="s">
        <v>191</v>
      </c>
    </row>
    <row r="57" customFormat="false" ht="15.6" hidden="true" customHeight="false" outlineLevel="0" collapsed="false">
      <c r="A57" s="0" t="n">
        <v>56</v>
      </c>
      <c r="B57" s="13" t="s">
        <v>326</v>
      </c>
      <c r="C57" s="13" t="s">
        <v>127</v>
      </c>
      <c r="F57" s="0" t="n">
        <f aca="false">IF(COUNTIF(B:B,H57),1,0)</f>
        <v>0</v>
      </c>
      <c r="H57" s="13" t="s">
        <v>327</v>
      </c>
      <c r="I57" s="13" t="s">
        <v>328</v>
      </c>
      <c r="J57" s="13" t="s">
        <v>287</v>
      </c>
    </row>
    <row r="58" customFormat="false" ht="15.6" hidden="false" customHeight="false" outlineLevel="0" collapsed="false">
      <c r="A58" s="0" t="n">
        <v>57</v>
      </c>
      <c r="B58" s="13" t="s">
        <v>329</v>
      </c>
      <c r="C58" s="13" t="s">
        <v>133</v>
      </c>
      <c r="F58" s="0" t="n">
        <f aca="false">IF(COUNTIF(B:B,H58),1,0)</f>
        <v>1</v>
      </c>
      <c r="H58" s="13" t="s">
        <v>228</v>
      </c>
      <c r="I58" s="13" t="s">
        <v>40</v>
      </c>
      <c r="J58" s="13" t="s">
        <v>311</v>
      </c>
    </row>
    <row r="59" customFormat="false" ht="15.6" hidden="true" customHeight="false" outlineLevel="0" collapsed="false">
      <c r="A59" s="0" t="n">
        <v>58</v>
      </c>
      <c r="B59" s="13" t="s">
        <v>330</v>
      </c>
      <c r="C59" s="13" t="s">
        <v>135</v>
      </c>
      <c r="F59" s="0" t="n">
        <f aca="false">IF(COUNTIF(B:B,H59),1,0)</f>
        <v>0</v>
      </c>
      <c r="H59" s="13" t="s">
        <v>331</v>
      </c>
      <c r="I59" s="13" t="s">
        <v>332</v>
      </c>
      <c r="J59" s="13" t="s">
        <v>205</v>
      </c>
    </row>
    <row r="60" customFormat="false" ht="15.6" hidden="true" customHeight="false" outlineLevel="0" collapsed="false">
      <c r="A60" s="0" t="n">
        <v>59</v>
      </c>
      <c r="B60" s="13" t="s">
        <v>254</v>
      </c>
      <c r="C60" s="13" t="s">
        <v>138</v>
      </c>
      <c r="F60" s="0" t="n">
        <f aca="false">IF(COUNTIF(B:B,H60),1,0)</f>
        <v>0</v>
      </c>
      <c r="H60" s="13" t="s">
        <v>333</v>
      </c>
      <c r="I60" s="13" t="s">
        <v>328</v>
      </c>
      <c r="J60" s="13" t="s">
        <v>334</v>
      </c>
    </row>
    <row r="61" customFormat="false" ht="15.6" hidden="true" customHeight="false" outlineLevel="0" collapsed="false">
      <c r="A61" s="0" t="n">
        <v>60</v>
      </c>
      <c r="B61" s="13" t="s">
        <v>335</v>
      </c>
      <c r="C61" s="13" t="s">
        <v>141</v>
      </c>
      <c r="F61" s="0" t="n">
        <f aca="false">IF(COUNTIF(B:B,H61),1,0)</f>
        <v>0</v>
      </c>
      <c r="H61" s="13" t="s">
        <v>336</v>
      </c>
      <c r="I61" s="13" t="s">
        <v>337</v>
      </c>
      <c r="J61" s="13" t="s">
        <v>338</v>
      </c>
    </row>
    <row r="62" customFormat="false" ht="15.6" hidden="false" customHeight="false" outlineLevel="0" collapsed="false">
      <c r="A62" s="0" t="n">
        <v>61</v>
      </c>
      <c r="B62" s="13" t="s">
        <v>339</v>
      </c>
      <c r="C62" s="13" t="s">
        <v>143</v>
      </c>
      <c r="F62" s="0" t="n">
        <f aca="false">IF(COUNTIF(B:B,H62),1,0)</f>
        <v>1</v>
      </c>
      <c r="H62" s="13" t="s">
        <v>250</v>
      </c>
      <c r="I62" s="13" t="s">
        <v>251</v>
      </c>
      <c r="J62" s="13" t="s">
        <v>233</v>
      </c>
    </row>
    <row r="63" customFormat="false" ht="15.6" hidden="false" customHeight="false" outlineLevel="0" collapsed="false">
      <c r="A63" s="0" t="n">
        <v>62</v>
      </c>
      <c r="B63" s="13" t="s">
        <v>340</v>
      </c>
      <c r="C63" s="13" t="s">
        <v>145</v>
      </c>
      <c r="F63" s="0" t="n">
        <f aca="false">IF(COUNTIF(B:B,H63),1,0)</f>
        <v>1</v>
      </c>
      <c r="H63" s="13" t="s">
        <v>247</v>
      </c>
      <c r="I63" s="13" t="s">
        <v>53</v>
      </c>
      <c r="J63" s="13" t="s">
        <v>224</v>
      </c>
    </row>
    <row r="64" customFormat="false" ht="15.6" hidden="true" customHeight="false" outlineLevel="0" collapsed="false">
      <c r="A64" s="0" t="n">
        <v>63</v>
      </c>
      <c r="B64" s="13" t="s">
        <v>341</v>
      </c>
      <c r="C64" s="13" t="s">
        <v>147</v>
      </c>
      <c r="F64" s="0" t="n">
        <f aca="false">IF(COUNTIF(B:B,H64),1,0)</f>
        <v>0</v>
      </c>
      <c r="H64" s="13" t="s">
        <v>342</v>
      </c>
      <c r="I64" s="13" t="s">
        <v>343</v>
      </c>
      <c r="J64" s="13" t="s">
        <v>257</v>
      </c>
    </row>
    <row r="65" customFormat="false" ht="15.6" hidden="true" customHeight="false" outlineLevel="0" collapsed="false">
      <c r="A65" s="0" t="n">
        <v>64</v>
      </c>
      <c r="B65" s="13" t="s">
        <v>344</v>
      </c>
      <c r="C65" s="13" t="s">
        <v>345</v>
      </c>
      <c r="F65" s="0" t="n">
        <f aca="false">IF(COUNTIF(B:B,H65),1,0)</f>
        <v>0</v>
      </c>
      <c r="H65" s="13" t="s">
        <v>346</v>
      </c>
      <c r="I65" s="13" t="s">
        <v>347</v>
      </c>
      <c r="J65" s="13" t="s">
        <v>191</v>
      </c>
    </row>
    <row r="66" customFormat="false" ht="15.6" hidden="true" customHeight="false" outlineLevel="0" collapsed="false">
      <c r="A66" s="0" t="n">
        <v>65</v>
      </c>
      <c r="B66" s="13" t="s">
        <v>348</v>
      </c>
      <c r="C66" s="13" t="s">
        <v>153</v>
      </c>
      <c r="F66" s="0" t="n">
        <f aca="false">IF(COUNTIF(B:B,H66),1,0)</f>
        <v>0</v>
      </c>
      <c r="H66" s="13" t="s">
        <v>349</v>
      </c>
      <c r="I66" s="0" t="s">
        <v>350</v>
      </c>
      <c r="J66" s="13" t="s">
        <v>191</v>
      </c>
    </row>
    <row r="67" customFormat="false" ht="15.6" hidden="true" customHeight="false" outlineLevel="0" collapsed="false">
      <c r="A67" s="0" t="n">
        <v>66</v>
      </c>
      <c r="B67" s="13" t="s">
        <v>351</v>
      </c>
      <c r="C67" s="13" t="s">
        <v>155</v>
      </c>
      <c r="F67" s="0" t="n">
        <f aca="false">IF(COUNTIF(B:B,H67),1,0)</f>
        <v>0</v>
      </c>
      <c r="H67" s="13" t="s">
        <v>352</v>
      </c>
      <c r="I67" s="13" t="s">
        <v>78</v>
      </c>
      <c r="J67" s="13" t="s">
        <v>353</v>
      </c>
    </row>
    <row r="68" customFormat="false" ht="15.6" hidden="false" customHeight="false" outlineLevel="0" collapsed="false">
      <c r="A68" s="0" t="n">
        <v>67</v>
      </c>
      <c r="B68" s="13" t="s">
        <v>354</v>
      </c>
      <c r="C68" s="13" t="s">
        <v>157</v>
      </c>
      <c r="F68" s="0" t="n">
        <f aca="false">IF(COUNTIF(B:B,H68),1,0)</f>
        <v>1</v>
      </c>
      <c r="H68" s="13" t="s">
        <v>272</v>
      </c>
      <c r="I68" s="13" t="s">
        <v>76</v>
      </c>
      <c r="J68" s="13" t="s">
        <v>287</v>
      </c>
    </row>
    <row r="69" customFormat="false" ht="15.6" hidden="false" customHeight="false" outlineLevel="0" collapsed="false">
      <c r="A69" s="0" t="n">
        <v>68</v>
      </c>
      <c r="B69" s="13" t="s">
        <v>355</v>
      </c>
      <c r="C69" s="13" t="s">
        <v>160</v>
      </c>
      <c r="F69" s="0" t="n">
        <f aca="false">IF(COUNTIF(B:B,H69),1,0)</f>
        <v>1</v>
      </c>
      <c r="H69" s="13" t="s">
        <v>270</v>
      </c>
      <c r="I69" s="13" t="s">
        <v>356</v>
      </c>
      <c r="J69" s="13" t="s">
        <v>353</v>
      </c>
    </row>
    <row r="70" customFormat="false" ht="15.6" hidden="false" customHeight="false" outlineLevel="0" collapsed="false">
      <c r="A70" s="0" t="n">
        <v>69</v>
      </c>
      <c r="B70" s="13" t="s">
        <v>357</v>
      </c>
      <c r="C70" s="13" t="s">
        <v>160</v>
      </c>
      <c r="F70" s="0" t="n">
        <f aca="false">IF(COUNTIF(B:B,H70),1,0)</f>
        <v>1</v>
      </c>
      <c r="H70" s="13" t="s">
        <v>273</v>
      </c>
      <c r="I70" s="13" t="s">
        <v>78</v>
      </c>
      <c r="J70" s="13" t="s">
        <v>358</v>
      </c>
    </row>
    <row r="71" customFormat="false" ht="15.6" hidden="true" customHeight="false" outlineLevel="0" collapsed="false">
      <c r="A71" s="0" t="n">
        <v>70</v>
      </c>
      <c r="B71" s="13" t="s">
        <v>359</v>
      </c>
      <c r="C71" s="13" t="s">
        <v>160</v>
      </c>
      <c r="F71" s="0" t="n">
        <f aca="false">IF(COUNTIF(B:B,H71),1,0)</f>
        <v>0</v>
      </c>
      <c r="H71" s="13" t="s">
        <v>360</v>
      </c>
      <c r="I71" s="13" t="s">
        <v>361</v>
      </c>
      <c r="J71" s="13" t="s">
        <v>241</v>
      </c>
    </row>
    <row r="72" customFormat="false" ht="15.6" hidden="false" customHeight="false" outlineLevel="0" collapsed="false">
      <c r="A72" s="0" t="n">
        <v>71</v>
      </c>
      <c r="B72" s="13" t="s">
        <v>362</v>
      </c>
      <c r="C72" s="13" t="s">
        <v>165</v>
      </c>
      <c r="F72" s="0" t="n">
        <f aca="false">IF(COUNTIF(B:B,H72),1,0)</f>
        <v>1</v>
      </c>
      <c r="H72" s="13" t="s">
        <v>225</v>
      </c>
      <c r="I72" s="13" t="s">
        <v>37</v>
      </c>
      <c r="J72" s="13" t="s">
        <v>233</v>
      </c>
    </row>
    <row r="73" customFormat="false" ht="15.6" hidden="true" customHeight="false" outlineLevel="0" collapsed="false">
      <c r="A73" s="0" t="n">
        <v>72</v>
      </c>
      <c r="B73" s="13" t="s">
        <v>363</v>
      </c>
      <c r="C73" s="13" t="s">
        <v>167</v>
      </c>
      <c r="F73" s="0" t="n">
        <f aca="false">IF(COUNTIF(B:B,H73),1,0)</f>
        <v>0</v>
      </c>
      <c r="H73" s="13" t="s">
        <v>364</v>
      </c>
      <c r="I73" s="13" t="s">
        <v>365</v>
      </c>
      <c r="J73" s="13" t="s">
        <v>205</v>
      </c>
    </row>
    <row r="74" customFormat="false" ht="15.6" hidden="true" customHeight="false" outlineLevel="0" collapsed="false">
      <c r="A74" s="0" t="n">
        <v>73</v>
      </c>
      <c r="B74" s="13" t="s">
        <v>366</v>
      </c>
      <c r="C74" s="13" t="s">
        <v>170</v>
      </c>
      <c r="F74" s="0" t="n">
        <f aca="false">IF(COUNTIF(B:B,H74),1,0)</f>
        <v>0</v>
      </c>
      <c r="H74" s="13" t="s">
        <v>367</v>
      </c>
      <c r="I74" s="13" t="s">
        <v>368</v>
      </c>
      <c r="J74" s="13" t="s">
        <v>205</v>
      </c>
    </row>
    <row r="75" customFormat="false" ht="15.6" hidden="true" customHeight="false" outlineLevel="0" collapsed="false">
      <c r="A75" s="0" t="n">
        <v>74</v>
      </c>
      <c r="B75" s="13" t="s">
        <v>369</v>
      </c>
      <c r="C75" s="13" t="s">
        <v>172</v>
      </c>
      <c r="F75" s="0" t="n">
        <f aca="false">IF(COUNTIF(B:B,H75),1,0)</f>
        <v>0</v>
      </c>
      <c r="H75" s="13" t="s">
        <v>370</v>
      </c>
      <c r="I75" s="13" t="s">
        <v>365</v>
      </c>
      <c r="J75" s="13" t="s">
        <v>371</v>
      </c>
    </row>
    <row r="76" customFormat="false" ht="15.6" hidden="true" customHeight="false" outlineLevel="0" collapsed="false">
      <c r="A76" s="0" t="n">
        <v>75</v>
      </c>
      <c r="B76" s="13" t="s">
        <v>372</v>
      </c>
      <c r="C76" s="13" t="s">
        <v>174</v>
      </c>
      <c r="F76" s="0" t="n">
        <f aca="false">IF(COUNTIF(B:B,H76),1,0)</f>
        <v>0</v>
      </c>
      <c r="H76" s="13" t="s">
        <v>373</v>
      </c>
      <c r="I76" s="13" t="s">
        <v>365</v>
      </c>
      <c r="J76" s="13" t="s">
        <v>191</v>
      </c>
    </row>
    <row r="77" customFormat="false" ht="15.6" hidden="false" customHeight="false" outlineLevel="0" collapsed="false">
      <c r="A77" s="0" t="n">
        <v>76</v>
      </c>
      <c r="B77" s="13" t="s">
        <v>374</v>
      </c>
      <c r="C77" s="13" t="s">
        <v>177</v>
      </c>
      <c r="F77" s="0" t="n">
        <f aca="false">IF(COUNTIF(B:B,H77),1,0)</f>
        <v>1</v>
      </c>
      <c r="H77" s="13" t="s">
        <v>217</v>
      </c>
      <c r="I77" s="13" t="s">
        <v>31</v>
      </c>
      <c r="J77" s="13" t="s">
        <v>287</v>
      </c>
    </row>
    <row r="78" customFormat="false" ht="15.6" hidden="false" customHeight="false" outlineLevel="0" collapsed="false">
      <c r="A78" s="0" t="n">
        <v>77</v>
      </c>
      <c r="B78" s="13" t="s">
        <v>375</v>
      </c>
      <c r="C78" s="13" t="s">
        <v>376</v>
      </c>
      <c r="F78" s="0" t="n">
        <f aca="false">IF(COUNTIF(B:B,H78),1,0)</f>
        <v>1</v>
      </c>
      <c r="H78" s="13" t="s">
        <v>221</v>
      </c>
      <c r="I78" s="13" t="s">
        <v>31</v>
      </c>
      <c r="J78" s="13" t="s">
        <v>257</v>
      </c>
    </row>
    <row r="79" customFormat="false" ht="15.6" hidden="true" customHeight="false" outlineLevel="0" collapsed="false">
      <c r="A79" s="0" t="n">
        <v>78</v>
      </c>
      <c r="B79" s="13" t="s">
        <v>377</v>
      </c>
      <c r="C79" s="13" t="s">
        <v>85</v>
      </c>
      <c r="F79" s="0" t="n">
        <f aca="false">IF(COUNTIF(B:B,H79),1,0)</f>
        <v>0</v>
      </c>
      <c r="H79" s="13" t="s">
        <v>378</v>
      </c>
      <c r="I79" s="13" t="s">
        <v>33</v>
      </c>
      <c r="J79" s="13" t="s">
        <v>194</v>
      </c>
    </row>
    <row r="80" customFormat="false" ht="15.6" hidden="true" customHeight="false" outlineLevel="0" collapsed="false">
      <c r="A80" s="0" t="n">
        <v>79</v>
      </c>
      <c r="B80" s="13" t="s">
        <v>379</v>
      </c>
      <c r="C80" s="13" t="s">
        <v>184</v>
      </c>
      <c r="F80" s="0" t="n">
        <f aca="false">IF(COUNTIF(B:B,H80),1,0)</f>
        <v>0</v>
      </c>
      <c r="H80" s="13" t="s">
        <v>380</v>
      </c>
      <c r="I80" s="13" t="s">
        <v>33</v>
      </c>
      <c r="J80" s="13" t="s">
        <v>257</v>
      </c>
    </row>
    <row r="81" customFormat="false" ht="15.6" hidden="true" customHeight="false" outlineLevel="0" collapsed="false">
      <c r="A81" s="0" t="n">
        <v>80</v>
      </c>
      <c r="B81" s="13" t="s">
        <v>381</v>
      </c>
      <c r="C81" s="13" t="s">
        <v>187</v>
      </c>
      <c r="F81" s="0" t="n">
        <f aca="false">IF(COUNTIF(B:B,H81),1,0)</f>
        <v>0</v>
      </c>
      <c r="H81" s="13" t="s">
        <v>382</v>
      </c>
      <c r="I81" s="13" t="s">
        <v>383</v>
      </c>
      <c r="J81" s="13" t="s">
        <v>191</v>
      </c>
    </row>
    <row r="82" customFormat="false" ht="15.6" hidden="false" customHeight="false" outlineLevel="0" collapsed="false">
      <c r="A82" s="13" t="s">
        <v>384</v>
      </c>
      <c r="F82" s="0" t="n">
        <f aca="false">IF(COUNTIF(B:B,H82),1,0)</f>
        <v>1</v>
      </c>
      <c r="H82" s="13" t="s">
        <v>362</v>
      </c>
      <c r="I82" s="13" t="s">
        <v>165</v>
      </c>
      <c r="J82" s="13" t="s">
        <v>191</v>
      </c>
    </row>
    <row r="83" customFormat="false" ht="15.6" hidden="false" customHeight="false" outlineLevel="0" collapsed="false">
      <c r="F83" s="0" t="n">
        <f aca="false">IF(COUNTIF(B:B,H83),1,0)</f>
        <v>1</v>
      </c>
      <c r="H83" s="13" t="s">
        <v>363</v>
      </c>
      <c r="I83" s="13" t="s">
        <v>167</v>
      </c>
      <c r="J83" s="13" t="s">
        <v>287</v>
      </c>
    </row>
    <row r="84" customFormat="false" ht="15.6" hidden="true" customHeight="false" outlineLevel="0" collapsed="false">
      <c r="F84" s="0" t="n">
        <f aca="false">IF(COUNTIF(B:B,H84),1,0)</f>
        <v>0</v>
      </c>
      <c r="H84" s="13" t="s">
        <v>385</v>
      </c>
      <c r="I84" s="13" t="s">
        <v>386</v>
      </c>
      <c r="J84" s="13" t="s">
        <v>387</v>
      </c>
    </row>
    <row r="85" customFormat="false" ht="15.6" hidden="false" customHeight="false" outlineLevel="0" collapsed="false">
      <c r="F85" s="0" t="n">
        <f aca="false">IF(COUNTIF(B:B,H85),1,0)</f>
        <v>1</v>
      </c>
      <c r="H85" s="13" t="s">
        <v>357</v>
      </c>
      <c r="I85" s="13" t="s">
        <v>160</v>
      </c>
      <c r="J85" s="13" t="s">
        <v>388</v>
      </c>
    </row>
    <row r="86" customFormat="false" ht="15.6" hidden="true" customHeight="false" outlineLevel="0" collapsed="false">
      <c r="F86" s="0" t="n">
        <f aca="false">IF(COUNTIF(B:B,H86),1,0)</f>
        <v>0</v>
      </c>
      <c r="H86" s="13" t="s">
        <v>389</v>
      </c>
      <c r="I86" s="13" t="s">
        <v>160</v>
      </c>
      <c r="J86" s="13" t="s">
        <v>230</v>
      </c>
    </row>
    <row r="87" customFormat="false" ht="15.6" hidden="false" customHeight="false" outlineLevel="0" collapsed="false">
      <c r="F87" s="0" t="n">
        <f aca="false">IF(COUNTIF(B:B,H87),1,0)</f>
        <v>1</v>
      </c>
      <c r="H87" s="13" t="s">
        <v>355</v>
      </c>
      <c r="I87" s="13" t="s">
        <v>160</v>
      </c>
    </row>
    <row r="88" customFormat="false" ht="15.6" hidden="false" customHeight="false" outlineLevel="0" collapsed="false">
      <c r="F88" s="0" t="n">
        <f aca="false">IF(COUNTIF(B:B,H88),1,0)</f>
        <v>1</v>
      </c>
      <c r="H88" s="13" t="s">
        <v>359</v>
      </c>
      <c r="I88" s="13" t="s">
        <v>160</v>
      </c>
      <c r="J88" s="13" t="s">
        <v>233</v>
      </c>
    </row>
    <row r="89" customFormat="false" ht="15.6" hidden="false" customHeight="false" outlineLevel="0" collapsed="false">
      <c r="F89" s="0" t="n">
        <f aca="false">IF(COUNTIF(B:B,H89),1,0)</f>
        <v>1</v>
      </c>
      <c r="H89" s="13" t="s">
        <v>279</v>
      </c>
      <c r="I89" s="13" t="s">
        <v>83</v>
      </c>
      <c r="J89" s="13" t="s">
        <v>390</v>
      </c>
    </row>
    <row r="90" customFormat="false" ht="15.6" hidden="false" customHeight="false" outlineLevel="0" collapsed="false">
      <c r="F90" s="0" t="n">
        <f aca="false">IF(COUNTIF(B:B,H90),1,0)</f>
        <v>1</v>
      </c>
      <c r="H90" s="13" t="s">
        <v>277</v>
      </c>
      <c r="I90" s="13" t="s">
        <v>81</v>
      </c>
      <c r="J90" s="13" t="s">
        <v>191</v>
      </c>
    </row>
    <row r="91" customFormat="false" ht="15.6" hidden="false" customHeight="false" outlineLevel="0" collapsed="false">
      <c r="F91" s="0" t="n">
        <f aca="false">IF(COUNTIF(B:B,H91),1,0)</f>
        <v>1</v>
      </c>
      <c r="H91" s="13" t="s">
        <v>283</v>
      </c>
      <c r="I91" s="13" t="s">
        <v>85</v>
      </c>
      <c r="J91" s="13" t="s">
        <v>224</v>
      </c>
    </row>
    <row r="92" customFormat="false" ht="15.6" hidden="false" customHeight="false" outlineLevel="0" collapsed="false">
      <c r="F92" s="0" t="n">
        <f aca="false">IF(COUNTIF(B:B,H92),1,0)</f>
        <v>1</v>
      </c>
      <c r="H92" s="13" t="s">
        <v>285</v>
      </c>
      <c r="I92" s="13" t="s">
        <v>81</v>
      </c>
      <c r="J92" s="13" t="s">
        <v>391</v>
      </c>
    </row>
    <row r="93" customFormat="false" ht="15.6" hidden="true" customHeight="false" outlineLevel="0" collapsed="false">
      <c r="F93" s="0" t="n">
        <f aca="false">IF(COUNTIF(B:B,H93),1,0)</f>
        <v>0</v>
      </c>
      <c r="H93" s="13" t="s">
        <v>392</v>
      </c>
      <c r="I93" s="13" t="s">
        <v>83</v>
      </c>
      <c r="J93" s="13" t="s">
        <v>371</v>
      </c>
    </row>
    <row r="94" customFormat="false" ht="15.6" hidden="false" customHeight="false" outlineLevel="0" collapsed="false">
      <c r="F94" s="0" t="n">
        <f aca="false">IF(COUNTIF(B:B,H94),1,0)</f>
        <v>1</v>
      </c>
      <c r="H94" s="13" t="s">
        <v>377</v>
      </c>
      <c r="I94" s="13" t="s">
        <v>85</v>
      </c>
      <c r="J94" s="13" t="s">
        <v>233</v>
      </c>
    </row>
    <row r="95" customFormat="false" ht="15.6" hidden="true" customHeight="false" outlineLevel="0" collapsed="false">
      <c r="F95" s="0" t="n">
        <f aca="false">IF(COUNTIF(B:B,H95),1,0)</f>
        <v>0</v>
      </c>
      <c r="H95" s="13" t="s">
        <v>393</v>
      </c>
      <c r="I95" s="13" t="s">
        <v>85</v>
      </c>
      <c r="J95" s="13" t="s">
        <v>287</v>
      </c>
    </row>
    <row r="96" customFormat="false" ht="15.6" hidden="false" customHeight="false" outlineLevel="0" collapsed="false">
      <c r="F96" s="0" t="n">
        <f aca="false">IF(COUNTIF(B:B,H96),1,0)</f>
        <v>1</v>
      </c>
      <c r="H96" s="13" t="s">
        <v>242</v>
      </c>
      <c r="I96" s="13" t="s">
        <v>48</v>
      </c>
      <c r="J96" s="13" t="s">
        <v>394</v>
      </c>
    </row>
    <row r="97" customFormat="false" ht="15.6" hidden="false" customHeight="false" outlineLevel="0" collapsed="false">
      <c r="F97" s="0" t="n">
        <f aca="false">IF(COUNTIF(B:B,H97),1,0)</f>
        <v>1</v>
      </c>
      <c r="H97" s="13" t="s">
        <v>234</v>
      </c>
      <c r="I97" s="13" t="s">
        <v>46</v>
      </c>
      <c r="J97" s="13" t="s">
        <v>233</v>
      </c>
    </row>
    <row r="98" customFormat="false" ht="15.6" hidden="true" customHeight="false" outlineLevel="0" collapsed="false">
      <c r="F98" s="0" t="n">
        <f aca="false">IF(COUNTIF(B:B,H98),1,0)</f>
        <v>0</v>
      </c>
      <c r="H98" s="13" t="s">
        <v>395</v>
      </c>
      <c r="I98" s="13" t="s">
        <v>48</v>
      </c>
      <c r="J98" s="13" t="s">
        <v>396</v>
      </c>
    </row>
    <row r="99" customFormat="false" ht="15.6" hidden="false" customHeight="false" outlineLevel="0" collapsed="false">
      <c r="F99" s="0" t="n">
        <f aca="false">IF(COUNTIF(B:B,H99),1,0)</f>
        <v>1</v>
      </c>
      <c r="H99" s="13" t="s">
        <v>238</v>
      </c>
      <c r="I99" s="13" t="s">
        <v>48</v>
      </c>
      <c r="J99" s="13" t="s">
        <v>311</v>
      </c>
    </row>
    <row r="100" customFormat="false" ht="15.6" hidden="false" customHeight="false" outlineLevel="0" collapsed="false">
      <c r="F100" s="0" t="n">
        <f aca="false">IF(COUNTIF(B:B,H100),1,0)</f>
        <v>1</v>
      </c>
      <c r="H100" s="13" t="s">
        <v>244</v>
      </c>
      <c r="I100" s="13" t="s">
        <v>48</v>
      </c>
      <c r="J100" s="13" t="s">
        <v>230</v>
      </c>
    </row>
    <row r="101" customFormat="false" ht="15.6" hidden="false" customHeight="false" outlineLevel="0" collapsed="false">
      <c r="F101" s="0" t="n">
        <f aca="false">IF(COUNTIF(B:B,H101),1,0)</f>
        <v>1</v>
      </c>
      <c r="H101" s="13" t="s">
        <v>330</v>
      </c>
      <c r="I101" s="13" t="s">
        <v>135</v>
      </c>
      <c r="J101" s="13" t="s">
        <v>311</v>
      </c>
    </row>
    <row r="102" customFormat="false" ht="15.6" hidden="false" customHeight="false" outlineLevel="0" collapsed="false">
      <c r="F102" s="0" t="n">
        <f aca="false">IF(COUNTIF(B:B,H102),1,0)</f>
        <v>1</v>
      </c>
      <c r="H102" s="13" t="s">
        <v>329</v>
      </c>
      <c r="I102" s="13" t="s">
        <v>133</v>
      </c>
    </row>
    <row r="103" customFormat="false" ht="15.6" hidden="true" customHeight="false" outlineLevel="0" collapsed="false">
      <c r="F103" s="0" t="n">
        <f aca="false">IF(COUNTIF(B:B,H103),1,0)</f>
        <v>0</v>
      </c>
      <c r="H103" s="13" t="s">
        <v>397</v>
      </c>
      <c r="I103" s="13" t="s">
        <v>398</v>
      </c>
      <c r="J103" s="13" t="s">
        <v>224</v>
      </c>
    </row>
    <row r="104" customFormat="false" ht="15.6" hidden="true" customHeight="false" outlineLevel="0" collapsed="false">
      <c r="F104" s="0" t="n">
        <f aca="false">IF(COUNTIF(B:B,H104),1,0)</f>
        <v>0</v>
      </c>
      <c r="H104" s="13" t="s">
        <v>399</v>
      </c>
      <c r="I104" s="13" t="s">
        <v>400</v>
      </c>
      <c r="J104" s="13" t="s">
        <v>191</v>
      </c>
    </row>
    <row r="105" customFormat="false" ht="15.6" hidden="true" customHeight="false" outlineLevel="0" collapsed="false">
      <c r="F105" s="0" t="n">
        <f aca="false">IF(COUNTIF(B:B,H105),1,0)</f>
        <v>0</v>
      </c>
      <c r="H105" s="13" t="s">
        <v>401</v>
      </c>
      <c r="I105" s="13" t="s">
        <v>402</v>
      </c>
      <c r="J105" s="13" t="s">
        <v>287</v>
      </c>
    </row>
    <row r="106" customFormat="false" ht="15.6" hidden="true" customHeight="false" outlineLevel="0" collapsed="false">
      <c r="F106" s="0" t="n">
        <f aca="false">IF(COUNTIF(B:B,H106),1,0)</f>
        <v>0</v>
      </c>
      <c r="H106" s="13" t="s">
        <v>403</v>
      </c>
      <c r="I106" s="13" t="s">
        <v>404</v>
      </c>
      <c r="J106" s="13" t="s">
        <v>405</v>
      </c>
    </row>
    <row r="107" customFormat="false" ht="15.6" hidden="false" customHeight="false" outlineLevel="0" collapsed="false">
      <c r="F107" s="0" t="n">
        <f aca="false">IF(COUNTIF(B:B,H107),1,0)</f>
        <v>1</v>
      </c>
      <c r="H107" s="13" t="s">
        <v>197</v>
      </c>
      <c r="I107" s="13" t="s">
        <v>14</v>
      </c>
      <c r="J107" s="13" t="s">
        <v>406</v>
      </c>
    </row>
    <row r="108" customFormat="false" ht="15.6" hidden="false" customHeight="false" outlineLevel="0" collapsed="false">
      <c r="F108" s="0" t="n">
        <f aca="false">IF(COUNTIF(B:B,H108),1,0)</f>
        <v>1</v>
      </c>
      <c r="H108" s="13" t="s">
        <v>199</v>
      </c>
      <c r="I108" s="13" t="s">
        <v>16</v>
      </c>
      <c r="J108" s="13" t="s">
        <v>407</v>
      </c>
    </row>
    <row r="109" customFormat="false" ht="15.6" hidden="true" customHeight="false" outlineLevel="0" collapsed="false">
      <c r="F109" s="0" t="n">
        <f aca="false">IF(COUNTIF(B:B,H109),1,0)</f>
        <v>0</v>
      </c>
      <c r="H109" s="13" t="s">
        <v>408</v>
      </c>
      <c r="I109" s="13" t="s">
        <v>409</v>
      </c>
      <c r="J109" s="13" t="s">
        <v>410</v>
      </c>
    </row>
    <row r="110" customFormat="false" ht="15.6" hidden="false" customHeight="false" outlineLevel="0" collapsed="false">
      <c r="F110" s="0" t="n">
        <f aca="false">IF(COUNTIF(B:B,H110),1,0)</f>
        <v>1</v>
      </c>
      <c r="H110" s="13" t="s">
        <v>344</v>
      </c>
      <c r="I110" s="13" t="s">
        <v>411</v>
      </c>
      <c r="J110" s="13" t="s">
        <v>412</v>
      </c>
    </row>
    <row r="111" customFormat="false" ht="15.6" hidden="false" customHeight="false" outlineLevel="0" collapsed="false">
      <c r="F111" s="0" t="n">
        <f aca="false">IF(COUNTIF(B:B,H111),1,0)</f>
        <v>1</v>
      </c>
      <c r="H111" s="13" t="s">
        <v>375</v>
      </c>
      <c r="I111" s="13" t="s">
        <v>376</v>
      </c>
      <c r="J111" s="13" t="s">
        <v>311</v>
      </c>
    </row>
    <row r="112" customFormat="false" ht="15.6" hidden="true" customHeight="false" outlineLevel="0" collapsed="false">
      <c r="F112" s="0" t="n">
        <f aca="false">IF(COUNTIF(B:B,H112),1,0)</f>
        <v>0</v>
      </c>
      <c r="H112" s="13" t="s">
        <v>413</v>
      </c>
      <c r="I112" s="13" t="s">
        <v>414</v>
      </c>
      <c r="J112" s="13" t="s">
        <v>394</v>
      </c>
    </row>
    <row r="113" customFormat="false" ht="15.6" hidden="false" customHeight="false" outlineLevel="0" collapsed="false">
      <c r="F113" s="0" t="n">
        <f aca="false">IF(COUNTIF(B:B,H113),1,0)</f>
        <v>1</v>
      </c>
      <c r="H113" s="13" t="s">
        <v>374</v>
      </c>
      <c r="I113" s="13" t="s">
        <v>177</v>
      </c>
      <c r="J113" s="13" t="s">
        <v>388</v>
      </c>
    </row>
    <row r="114" customFormat="false" ht="15.6" hidden="true" customHeight="false" outlineLevel="0" collapsed="false">
      <c r="F114" s="0" t="n">
        <f aca="false">IF(COUNTIF(B:B,H114),1,0)</f>
        <v>0</v>
      </c>
      <c r="H114" s="13" t="s">
        <v>415</v>
      </c>
      <c r="I114" s="13" t="s">
        <v>416</v>
      </c>
      <c r="J114" s="13" t="s">
        <v>230</v>
      </c>
    </row>
    <row r="115" customFormat="false" ht="15.6" hidden="true" customHeight="false" outlineLevel="0" collapsed="false">
      <c r="F115" s="0" t="n">
        <f aca="false">IF(COUNTIF(B:B,H115),1,0)</f>
        <v>0</v>
      </c>
      <c r="H115" s="13" t="s">
        <v>417</v>
      </c>
      <c r="I115" s="13" t="s">
        <v>416</v>
      </c>
      <c r="J115" s="13" t="s">
        <v>418</v>
      </c>
    </row>
    <row r="116" customFormat="false" ht="15.6" hidden="false" customHeight="false" outlineLevel="0" collapsed="false">
      <c r="F116" s="0" t="n">
        <f aca="false">IF(COUNTIF(B:B,H116),1,0)</f>
        <v>1</v>
      </c>
      <c r="H116" s="13" t="s">
        <v>366</v>
      </c>
      <c r="I116" s="13" t="s">
        <v>170</v>
      </c>
      <c r="J116" s="13" t="s">
        <v>311</v>
      </c>
    </row>
    <row r="117" customFormat="false" ht="15.6" hidden="false" customHeight="false" outlineLevel="0" collapsed="false">
      <c r="F117" s="0" t="n">
        <f aca="false">IF(COUNTIF(B:B,H117),1,0)</f>
        <v>1</v>
      </c>
      <c r="H117" s="13" t="s">
        <v>372</v>
      </c>
      <c r="I117" s="13" t="s">
        <v>174</v>
      </c>
      <c r="J117" s="13" t="s">
        <v>412</v>
      </c>
    </row>
    <row r="118" customFormat="false" ht="15.6" hidden="true" customHeight="false" outlineLevel="0" collapsed="false">
      <c r="F118" s="0" t="n">
        <f aca="false">IF(COUNTIF(B:B,H118),1,0)</f>
        <v>0</v>
      </c>
      <c r="H118" s="13" t="s">
        <v>419</v>
      </c>
      <c r="I118" s="13" t="s">
        <v>420</v>
      </c>
      <c r="J118" s="13" t="s">
        <v>394</v>
      </c>
    </row>
    <row r="119" customFormat="false" ht="15.6" hidden="false" customHeight="false" outlineLevel="0" collapsed="false">
      <c r="F119" s="0" t="n">
        <f aca="false">IF(COUNTIF(B:B,H119),1,0)</f>
        <v>1</v>
      </c>
      <c r="H119" s="13" t="s">
        <v>369</v>
      </c>
      <c r="I119" s="13" t="s">
        <v>172</v>
      </c>
      <c r="J119" s="13" t="s">
        <v>230</v>
      </c>
    </row>
    <row r="120" customFormat="false" ht="15.6" hidden="true" customHeight="false" outlineLevel="0" collapsed="false">
      <c r="F120" s="0" t="n">
        <f aca="false">IF(COUNTIF(B:B,H120),1,0)</f>
        <v>0</v>
      </c>
      <c r="H120" s="13" t="s">
        <v>421</v>
      </c>
      <c r="I120" s="13" t="s">
        <v>174</v>
      </c>
      <c r="J120" s="13" t="s">
        <v>388</v>
      </c>
    </row>
    <row r="121" customFormat="false" ht="15.6" hidden="false" customHeight="false" outlineLevel="0" collapsed="false">
      <c r="F121" s="0" t="n">
        <f aca="false">IF(COUNTIF(B:B,H121),1,0)</f>
        <v>1</v>
      </c>
      <c r="H121" s="13" t="s">
        <v>341</v>
      </c>
      <c r="I121" s="13" t="s">
        <v>147</v>
      </c>
      <c r="J121" s="13" t="s">
        <v>422</v>
      </c>
    </row>
    <row r="122" customFormat="false" ht="15.6" hidden="true" customHeight="false" outlineLevel="0" collapsed="false">
      <c r="F122" s="0" t="n">
        <f aca="false">IF(COUNTIF(B:B,H122),1,0)</f>
        <v>0</v>
      </c>
      <c r="H122" s="13" t="s">
        <v>423</v>
      </c>
      <c r="I122" s="13" t="s">
        <v>424</v>
      </c>
      <c r="J122" s="13" t="s">
        <v>257</v>
      </c>
    </row>
    <row r="123" customFormat="false" ht="15.6" hidden="false" customHeight="false" outlineLevel="0" collapsed="false">
      <c r="F123" s="0" t="n">
        <f aca="false">IF(COUNTIF(B:B,H123),1,0)</f>
        <v>1</v>
      </c>
      <c r="H123" s="13" t="s">
        <v>340</v>
      </c>
      <c r="I123" s="13" t="s">
        <v>145</v>
      </c>
      <c r="J123" s="13" t="s">
        <v>230</v>
      </c>
    </row>
    <row r="124" customFormat="false" ht="15.6" hidden="false" customHeight="false" outlineLevel="0" collapsed="false">
      <c r="F124" s="0" t="n">
        <f aca="false">IF(COUNTIF(B:B,H124),1,0)</f>
        <v>1</v>
      </c>
      <c r="H124" s="13" t="s">
        <v>339</v>
      </c>
      <c r="I124" s="13" t="s">
        <v>143</v>
      </c>
      <c r="J124" s="13" t="s">
        <v>425</v>
      </c>
    </row>
    <row r="125" customFormat="false" ht="15.6" hidden="false" customHeight="false" outlineLevel="0" collapsed="false">
      <c r="F125" s="0" t="n">
        <f aca="false">IF(COUNTIF(B:B,H125),1,0)</f>
        <v>1</v>
      </c>
      <c r="H125" s="13" t="s">
        <v>335</v>
      </c>
      <c r="I125" s="13" t="s">
        <v>141</v>
      </c>
      <c r="J125" s="13" t="s">
        <v>191</v>
      </c>
    </row>
    <row r="126" customFormat="false" ht="15.6" hidden="false" customHeight="false" outlineLevel="0" collapsed="false">
      <c r="F126" s="0" t="n">
        <f aca="false">IF(COUNTIF(B:B,H126),1,0)</f>
        <v>1</v>
      </c>
      <c r="H126" s="13" t="s">
        <v>253</v>
      </c>
      <c r="I126" s="13" t="s">
        <v>58</v>
      </c>
      <c r="J126" s="13" t="s">
        <v>205</v>
      </c>
    </row>
    <row r="127" customFormat="false" ht="15.6" hidden="false" customHeight="false" outlineLevel="0" collapsed="false">
      <c r="F127" s="0" t="n">
        <f aca="false">IF(COUNTIF(B:B,H127),1,0)</f>
        <v>1</v>
      </c>
      <c r="H127" s="13" t="s">
        <v>255</v>
      </c>
      <c r="I127" s="13" t="s">
        <v>58</v>
      </c>
      <c r="J127" s="13" t="s">
        <v>205</v>
      </c>
    </row>
    <row r="128" customFormat="false" ht="15.6" hidden="false" customHeight="false" outlineLevel="0" collapsed="false">
      <c r="F128" s="0" t="n">
        <f aca="false">IF(COUNTIF(B:B,H128),1,0)</f>
        <v>1</v>
      </c>
      <c r="H128" s="13" t="s">
        <v>258</v>
      </c>
      <c r="I128" s="13" t="s">
        <v>259</v>
      </c>
      <c r="J128" s="13" t="s">
        <v>224</v>
      </c>
    </row>
    <row r="129" customFormat="false" ht="15.6" hidden="true" customHeight="false" outlineLevel="0" collapsed="false">
      <c r="F129" s="0" t="n">
        <f aca="false">IF(COUNTIF(B:B,H129),1,0)</f>
        <v>0</v>
      </c>
      <c r="H129" s="13" t="s">
        <v>426</v>
      </c>
      <c r="I129" s="13" t="s">
        <v>427</v>
      </c>
      <c r="J129" s="13" t="s">
        <v>428</v>
      </c>
    </row>
    <row r="130" customFormat="false" ht="15.6" hidden="true" customHeight="false" outlineLevel="0" collapsed="false">
      <c r="F130" s="0" t="n">
        <f aca="false">IF(COUNTIF(B:B,H130),1,0)</f>
        <v>0</v>
      </c>
      <c r="H130" s="13" t="s">
        <v>429</v>
      </c>
      <c r="I130" s="13" t="s">
        <v>430</v>
      </c>
      <c r="J130" s="13" t="s">
        <v>431</v>
      </c>
    </row>
    <row r="131" customFormat="false" ht="15.6" hidden="false" customHeight="false" outlineLevel="0" collapsed="false">
      <c r="F131" s="0" t="n">
        <f aca="false">IF(COUNTIF(B:B,H131),1,0)</f>
        <v>1</v>
      </c>
      <c r="H131" s="13" t="s">
        <v>319</v>
      </c>
      <c r="I131" s="13" t="s">
        <v>127</v>
      </c>
      <c r="J131" s="13" t="s">
        <v>191</v>
      </c>
    </row>
    <row r="132" customFormat="false" ht="15.6" hidden="false" customHeight="false" outlineLevel="0" collapsed="false">
      <c r="F132" s="0" t="n">
        <f aca="false">IF(COUNTIF(B:B,H132),1,0)</f>
        <v>1</v>
      </c>
      <c r="H132" s="13" t="s">
        <v>326</v>
      </c>
      <c r="I132" s="13" t="s">
        <v>127</v>
      </c>
      <c r="J132" s="13" t="s">
        <v>432</v>
      </c>
    </row>
    <row r="133" customFormat="false" ht="15.6" hidden="true" customHeight="false" outlineLevel="0" collapsed="false">
      <c r="F133" s="0" t="n">
        <f aca="false">IF(COUNTIF(B:B,H133),1,0)</f>
        <v>0</v>
      </c>
      <c r="H133" s="13" t="s">
        <v>433</v>
      </c>
      <c r="I133" s="13" t="s">
        <v>434</v>
      </c>
      <c r="J133" s="13" t="s">
        <v>435</v>
      </c>
    </row>
    <row r="134" customFormat="false" ht="15.6" hidden="true" customHeight="false" outlineLevel="0" collapsed="false">
      <c r="F134" s="0" t="n">
        <f aca="false">IF(COUNTIF(B:B,H134),1,0)</f>
        <v>0</v>
      </c>
      <c r="H134" s="13" t="s">
        <v>436</v>
      </c>
      <c r="I134" s="13" t="s">
        <v>437</v>
      </c>
      <c r="J134" s="13" t="s">
        <v>257</v>
      </c>
    </row>
    <row r="135" customFormat="false" ht="15.6" hidden="false" customHeight="false" outlineLevel="0" collapsed="false">
      <c r="F135" s="0" t="n">
        <f aca="false">IF(COUNTIF(B:B,H135),1,0)</f>
        <v>1</v>
      </c>
      <c r="H135" s="13" t="s">
        <v>323</v>
      </c>
      <c r="I135" s="13" t="s">
        <v>129</v>
      </c>
      <c r="J135" s="13" t="s">
        <v>438</v>
      </c>
    </row>
    <row r="136" customFormat="false" ht="15.6" hidden="false" customHeight="false" outlineLevel="0" collapsed="false">
      <c r="F136" s="0" t="n">
        <f aca="false">IF(COUNTIF(B:B,H136),1,0)</f>
        <v>1</v>
      </c>
      <c r="H136" s="13" t="s">
        <v>188</v>
      </c>
      <c r="I136" s="13" t="s">
        <v>8</v>
      </c>
      <c r="J136" s="13" t="s">
        <v>205</v>
      </c>
    </row>
    <row r="137" customFormat="false" ht="15.6" hidden="false" customHeight="false" outlineLevel="0" collapsed="false">
      <c r="F137" s="0" t="n">
        <f aca="false">IF(COUNTIF(B:B,H137),1,0)</f>
        <v>1</v>
      </c>
      <c r="H137" s="13" t="s">
        <v>195</v>
      </c>
      <c r="I137" s="13" t="s">
        <v>8</v>
      </c>
      <c r="J137" s="13" t="s">
        <v>191</v>
      </c>
    </row>
    <row r="138" customFormat="false" ht="15.6" hidden="true" customHeight="false" outlineLevel="0" collapsed="false">
      <c r="F138" s="0" t="n">
        <f aca="false">IF(COUNTIF(B:B,H138),1,0)</f>
        <v>0</v>
      </c>
      <c r="H138" s="13" t="s">
        <v>439</v>
      </c>
      <c r="I138" s="13" t="s">
        <v>8</v>
      </c>
      <c r="J138" s="13" t="s">
        <v>440</v>
      </c>
    </row>
    <row r="139" customFormat="false" ht="15.6" hidden="false" customHeight="false" outlineLevel="0" collapsed="false">
      <c r="F139" s="0" t="n">
        <f aca="false">IF(COUNTIF(B:B,H139),1,0)</f>
        <v>1</v>
      </c>
      <c r="H139" s="13" t="s">
        <v>192</v>
      </c>
      <c r="I139" s="13" t="s">
        <v>10</v>
      </c>
      <c r="J139" s="13" t="s">
        <v>311</v>
      </c>
    </row>
    <row r="140" customFormat="false" ht="15.6" hidden="true" customHeight="false" outlineLevel="0" collapsed="false">
      <c r="F140" s="0" t="n">
        <f aca="false">IF(COUNTIF(B:B,H140),1,0)</f>
        <v>0</v>
      </c>
      <c r="H140" s="13" t="s">
        <v>441</v>
      </c>
      <c r="I140" s="13" t="s">
        <v>10</v>
      </c>
      <c r="J140" s="13" t="s">
        <v>442</v>
      </c>
    </row>
    <row r="141" customFormat="false" ht="15.6" hidden="true" customHeight="false" outlineLevel="0" collapsed="false">
      <c r="F141" s="0" t="n">
        <f aca="false">IF(COUNTIF(B:B,H141),1,0)</f>
        <v>0</v>
      </c>
      <c r="H141" s="13" t="s">
        <v>443</v>
      </c>
      <c r="I141" s="13" t="s">
        <v>444</v>
      </c>
      <c r="J141" s="13" t="s">
        <v>445</v>
      </c>
    </row>
    <row r="142" customFormat="false" ht="15.6" hidden="true" customHeight="false" outlineLevel="0" collapsed="false">
      <c r="F142" s="0" t="n">
        <f aca="false">IF(COUNTIF(B:B,H142),1,0)</f>
        <v>0</v>
      </c>
      <c r="H142" s="13" t="s">
        <v>446</v>
      </c>
      <c r="I142" s="13" t="s">
        <v>447</v>
      </c>
      <c r="J142" s="13" t="s">
        <v>241</v>
      </c>
    </row>
    <row r="143" customFormat="false" ht="15.6" hidden="true" customHeight="false" outlineLevel="0" collapsed="false">
      <c r="F143" s="0" t="n">
        <f aca="false">IF(COUNTIF(B:B,H143),1,0)</f>
        <v>0</v>
      </c>
      <c r="H143" s="13" t="s">
        <v>448</v>
      </c>
      <c r="I143" s="13" t="s">
        <v>449</v>
      </c>
      <c r="J143" s="13" t="s">
        <v>450</v>
      </c>
    </row>
    <row r="144" customFormat="false" ht="15.6" hidden="true" customHeight="false" outlineLevel="0" collapsed="false">
      <c r="F144" s="0" t="n">
        <f aca="false">IF(COUNTIF(B:B,H144),1,0)</f>
        <v>0</v>
      </c>
      <c r="H144" s="13" t="s">
        <v>451</v>
      </c>
      <c r="I144" s="13" t="s">
        <v>449</v>
      </c>
      <c r="J144" s="13" t="s">
        <v>311</v>
      </c>
    </row>
    <row r="145" customFormat="false" ht="15.6" hidden="true" customHeight="false" outlineLevel="0" collapsed="false">
      <c r="F145" s="0" t="n">
        <f aca="false">IF(COUNTIF(B:B,H145),1,0)</f>
        <v>0</v>
      </c>
      <c r="H145" s="13" t="s">
        <v>452</v>
      </c>
      <c r="I145" s="13" t="s">
        <v>453</v>
      </c>
      <c r="J145" s="13" t="s">
        <v>454</v>
      </c>
    </row>
    <row r="146" customFormat="false" ht="15.6" hidden="true" customHeight="false" outlineLevel="0" collapsed="false">
      <c r="F146" s="0" t="n">
        <f aca="false">IF(COUNTIF(B:B,H146),1,0)</f>
        <v>0</v>
      </c>
      <c r="H146" s="13" t="s">
        <v>455</v>
      </c>
      <c r="I146" s="13" t="s">
        <v>155</v>
      </c>
      <c r="J146" s="13" t="s">
        <v>191</v>
      </c>
    </row>
    <row r="147" customFormat="false" ht="15.6" hidden="false" customHeight="false" outlineLevel="0" collapsed="false">
      <c r="F147" s="0" t="n">
        <f aca="false">IF(COUNTIF(B:B,H147),1,0)</f>
        <v>1</v>
      </c>
      <c r="H147" s="13" t="s">
        <v>348</v>
      </c>
      <c r="I147" s="13" t="s">
        <v>153</v>
      </c>
      <c r="J147" s="13" t="s">
        <v>191</v>
      </c>
    </row>
    <row r="148" customFormat="false" ht="15.6" hidden="true" customHeight="false" outlineLevel="0" collapsed="false">
      <c r="F148" s="0" t="n">
        <f aca="false">IF(COUNTIF(B:B,H148),1,0)</f>
        <v>0</v>
      </c>
      <c r="H148" s="13" t="s">
        <v>456</v>
      </c>
      <c r="I148" s="13" t="s">
        <v>155</v>
      </c>
      <c r="J148" s="13" t="s">
        <v>191</v>
      </c>
    </row>
    <row r="149" customFormat="false" ht="15.6" hidden="false" customHeight="false" outlineLevel="0" collapsed="false">
      <c r="F149" s="0" t="n">
        <f aca="false">IF(COUNTIF(B:B,H149),1,0)</f>
        <v>1</v>
      </c>
      <c r="H149" s="13" t="s">
        <v>354</v>
      </c>
      <c r="I149" s="13" t="s">
        <v>157</v>
      </c>
      <c r="J149" s="13" t="s">
        <v>191</v>
      </c>
    </row>
    <row r="150" customFormat="false" ht="15.6" hidden="false" customHeight="false" outlineLevel="0" collapsed="false">
      <c r="F150" s="0" t="n">
        <f aca="false">IF(COUNTIF(B:B,H150),1,0)</f>
        <v>1</v>
      </c>
      <c r="H150" s="13" t="s">
        <v>351</v>
      </c>
      <c r="I150" s="13" t="s">
        <v>155</v>
      </c>
      <c r="J150" s="13" t="s">
        <v>388</v>
      </c>
    </row>
    <row r="151" customFormat="false" ht="15.6" hidden="false" customHeight="false" outlineLevel="0" collapsed="false">
      <c r="F151" s="0" t="n">
        <f aca="false">IF(COUNTIF(B:B,H151),1,0)</f>
        <v>1</v>
      </c>
      <c r="H151" s="13" t="s">
        <v>210</v>
      </c>
      <c r="I151" s="13" t="s">
        <v>26</v>
      </c>
      <c r="J151" s="13" t="s">
        <v>287</v>
      </c>
    </row>
    <row r="152" customFormat="false" ht="15.6" hidden="false" customHeight="false" outlineLevel="0" collapsed="false">
      <c r="F152" s="0" t="n">
        <f aca="false">IF(COUNTIF(B:B,H152),1,0)</f>
        <v>1</v>
      </c>
      <c r="H152" s="13" t="s">
        <v>213</v>
      </c>
      <c r="I152" s="13" t="s">
        <v>26</v>
      </c>
      <c r="J152" s="13" t="s">
        <v>457</v>
      </c>
    </row>
    <row r="153" customFormat="false" ht="15.6" hidden="false" customHeight="false" outlineLevel="0" collapsed="false">
      <c r="F153" s="0" t="n">
        <f aca="false">IF(COUNTIF(B:B,H153),1,0)</f>
        <v>1</v>
      </c>
      <c r="H153" s="13" t="s">
        <v>215</v>
      </c>
      <c r="I153" s="13" t="s">
        <v>26</v>
      </c>
      <c r="J153" s="13" t="s">
        <v>278</v>
      </c>
    </row>
    <row r="154" customFormat="false" ht="15.6" hidden="true" customHeight="false" outlineLevel="0" collapsed="false">
      <c r="F154" s="0" t="n">
        <f aca="false">IF(COUNTIF(B:B,H154),1,0)</f>
        <v>0</v>
      </c>
      <c r="H154" s="13" t="s">
        <v>458</v>
      </c>
      <c r="I154" s="13" t="s">
        <v>26</v>
      </c>
      <c r="J154" s="13" t="s">
        <v>257</v>
      </c>
    </row>
    <row r="155" customFormat="false" ht="15.6" hidden="true" customHeight="false" outlineLevel="0" collapsed="false">
      <c r="F155" s="0" t="n">
        <f aca="false">IF(COUNTIF(B:B,H155),1,0)</f>
        <v>0</v>
      </c>
      <c r="H155" s="13" t="s">
        <v>459</v>
      </c>
      <c r="I155" s="13" t="s">
        <v>26</v>
      </c>
      <c r="J155" s="13" t="s">
        <v>191</v>
      </c>
    </row>
    <row r="156" customFormat="false" ht="15.6" hidden="false" customHeight="false" outlineLevel="0" collapsed="false">
      <c r="F156" s="0" t="n">
        <f aca="false">IF(COUNTIF(B:B,H156),1,0)</f>
        <v>1</v>
      </c>
      <c r="H156" s="13" t="s">
        <v>381</v>
      </c>
      <c r="I156" s="13" t="s">
        <v>187</v>
      </c>
      <c r="J156" s="13" t="s">
        <v>311</v>
      </c>
    </row>
    <row r="157" customFormat="false" ht="15.6" hidden="true" customHeight="false" outlineLevel="0" collapsed="false">
      <c r="F157" s="0" t="n">
        <f aca="false">IF(COUNTIF(B:B,H157),1,0)</f>
        <v>0</v>
      </c>
      <c r="H157" s="13" t="s">
        <v>460</v>
      </c>
      <c r="I157" s="13" t="s">
        <v>461</v>
      </c>
      <c r="J157" s="13" t="s">
        <v>230</v>
      </c>
    </row>
    <row r="158" customFormat="false" ht="15.6" hidden="true" customHeight="false" outlineLevel="0" collapsed="false">
      <c r="F158" s="0" t="n">
        <f aca="false">IF(COUNTIF(B:B,H158),1,0)</f>
        <v>0</v>
      </c>
      <c r="H158" s="13" t="s">
        <v>462</v>
      </c>
      <c r="I158" s="13" t="s">
        <v>463</v>
      </c>
      <c r="J158" s="13" t="s">
        <v>311</v>
      </c>
    </row>
    <row r="159" customFormat="false" ht="15.6" hidden="false" customHeight="false" outlineLevel="0" collapsed="false">
      <c r="F159" s="0" t="n">
        <f aca="false">IF(COUNTIF(B:B,H159),1,0)</f>
        <v>1</v>
      </c>
      <c r="H159" s="13" t="s">
        <v>379</v>
      </c>
      <c r="I159" s="13" t="s">
        <v>184</v>
      </c>
      <c r="J159" s="13" t="s">
        <v>464</v>
      </c>
    </row>
    <row r="160" customFormat="false" ht="15.6" hidden="true" customHeight="false" outlineLevel="0" collapsed="false">
      <c r="F160" s="0" t="n">
        <f aca="false">IF(COUNTIF(B:B,H160),1,0)</f>
        <v>0</v>
      </c>
      <c r="H160" s="13" t="s">
        <v>465</v>
      </c>
      <c r="I160" s="13" t="s">
        <v>466</v>
      </c>
      <c r="J160" s="13" t="s">
        <v>191</v>
      </c>
    </row>
    <row r="161" customFormat="false" ht="15.6" hidden="true" customHeight="false" outlineLevel="0" collapsed="false">
      <c r="F161" s="0" t="n">
        <f aca="false">IF(COUNTIF(B:B,H161),1,0)</f>
        <v>0</v>
      </c>
      <c r="H161" s="13" t="s">
        <v>467</v>
      </c>
      <c r="I161" s="13" t="s">
        <v>468</v>
      </c>
      <c r="J161" s="13" t="s">
        <v>311</v>
      </c>
    </row>
  </sheetData>
  <autoFilter ref="F1:F161">
    <filterColumn colId="0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杨国辉:拟稿人清稿</cp:lastModifiedBy>
  <cp:lastPrinted>2022-07-27T20:47:55Z</cp:lastPrinted>
  <dcterms:modified xsi:type="dcterms:W3CDTF">2022-08-25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F945CCF0448CCBC26EA8AFA849844</vt:lpwstr>
  </property>
  <property fmtid="{D5CDD505-2E9C-101B-9397-08002B2CF9AE}" pid="3" name="KSOProductBuildVer">
    <vt:lpwstr>2052-11.8.2.8875</vt:lpwstr>
  </property>
  <property fmtid="{D5CDD505-2E9C-101B-9397-08002B2CF9AE}" pid="4" name="closeUrl">
    <vt:lpwstr>http://bgxt.moa.agri/DreamWeb/ctrl/office/close?uuid=220825181922NrFRhUVmSeIsVBm3kTY&amp;fileId=220818105807hhd5OVUK3iiYPosWoyO&amp;userId=190618210623NuQT00C2XhcwcIu61Xt</vt:lpwstr>
  </property>
  <property fmtid="{D5CDD505-2E9C-101B-9397-08002B2CF9AE}" pid="5" name="disableBtns">
    <vt:lpwstr>ExportToPDF,FileSaveAsPicture,SaveAsPicture,FileMenuSendMail,ExportToOFD,FileNew,FileOpen,FileSaveAsMenu</vt:lpwstr>
  </property>
  <property fmtid="{D5CDD505-2E9C-101B-9397-08002B2CF9AE}" pid="6" name="docId">
    <vt:lpwstr>220825181922NrFRhUVmSeIsVBm3kTY</vt:lpwstr>
  </property>
  <property fmtid="{D5CDD505-2E9C-101B-9397-08002B2CF9AE}" pid="7" name="fileName">
    <vt:lpwstr>http://bgxt.moa.agri/DreamWeb/ctrl/office/downloadFile?infoId=220815193758z1C1zxVUDDPQx6sFMri&amp;fileId=220818105807hhd5OVUK3iiYPosWoyO&amp;file=220825181922NrFRhUVmSeIsVBm3kTY.xls&amp;nrType=1&amp;unitId=180505162656YILYYOzw1FnE5OzzNxm&amp;moduleId=190405135258qx9AiiXbEQQfItaJxPY&amp;userId=190618210623NuQT00C2XhcwcIu61Xt</vt:lpwstr>
  </property>
  <property fmtid="{D5CDD505-2E9C-101B-9397-08002B2CF9AE}" pid="8" name="isOA">
    <vt:lpwstr>true</vt:lpwstr>
  </property>
  <property fmtid="{D5CDD505-2E9C-101B-9397-08002B2CF9AE}" pid="9" name="newFileName">
    <vt:lpwstr>附件1：农业农村部重点实验室（部省共建）名单.xls220825181922NrFRhUVmSeIsVBm3kTY</vt:lpwstr>
  </property>
  <property fmtid="{D5CDD505-2E9C-101B-9397-08002B2CF9AE}" pid="10" name="printWatermark">
    <vt:bool>0</vt:bool>
  </property>
  <property fmtid="{D5CDD505-2E9C-101B-9397-08002B2CF9AE}" pid="11" name="uploadPath">
    <vt:lpwstr>http://bgxt.moa.agri/DreamWeb/ctrl/office/wpsUpload?fileId=220818105807hhd5OVUK3iiYPosWoyO&amp;moduleId=190405135258qx9AiiXbEQQfItaJxPY&amp;unitId=180505162656YILYYOzw1FnE5OzzNxm&amp;userId=190618210623NuQT00C2XhcwcIu61Xt&amp;deptId=190618210623P7ZalrgbEJ3aENJ2ZbA&amp;locked=1&amp;pnId=e4faf3c939bc4b7ab7cf1ab33a0f92c4&amp;nodeName=tE2hb1mg6IXZ5v+I2hFFkw==&amp;opType=edit</vt:lpwstr>
  </property>
  <property fmtid="{D5CDD505-2E9C-101B-9397-08002B2CF9AE}" pid="12" name="userName">
    <vt:lpwstr>杨国辉:拟稿人清稿</vt:lpwstr>
  </property>
</Properties>
</file>